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Car - Statutory Formula Method" sheetId="1" state="visible" r:id="rId2"/>
    <sheet name="Car - Operating Cost Method" sheetId="2" state="visible" r:id="rId3"/>
    <sheet name="Expense Payment" sheetId="3" state="visible" r:id="rId4"/>
    <sheet name="Property" sheetId="4" state="visible" r:id="rId5"/>
    <sheet name="Residual" sheetId="5" state="visible" r:id="rId6"/>
    <sheet name="Meal Entertainment" sheetId="6" state="visible" r:id="rId7"/>
    <sheet name="Tax Exempt Body Entertainment" sheetId="7" state="visible" r:id="rId8"/>
    <sheet name="Car Parking" sheetId="8" state="visible" r:id="rId9"/>
    <sheet name="LAFHA" sheetId="9" state="visible" r:id="rId10"/>
    <sheet name="Housing" sheetId="10" state="visible" r:id="rId11"/>
    <sheet name="Loan" sheetId="11" state="visible" r:id="rId12"/>
    <sheet name="Debt Waiver" sheetId="12" state="visible" r:id="rId13"/>
    <sheet name="Board" sheetId="13" state="visible" r:id="rId14"/>
    <sheet name="Airline Transport" sheetId="14" state="visible" r:id="rId15"/>
    <sheet name="Exempt" sheetId="15" state="visible" r:id="rId16"/>
    <sheet name="FBT Return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Enter employee's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2</xdr:colOff>
                <xdr:row>10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Enter employee number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78</xdr:colOff>
                <xdr:row>10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car registration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2</xdr:rowOff>
              </xdr:from>
              <xdr:to>
                <xdr:col>5</xdr:col>
                <xdr:colOff>68</xdr:colOff>
                <xdr:row>10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Enter date car was purchased (or lease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61</xdr:colOff>
                <xdr:row>11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date car was sold (or returned, if lease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61</xdr:colOff>
                <xdr:row>11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number of days car was held in the FBT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9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Enter the car's base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0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Enter number of kilometres when the car was purchased (or lease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0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Enter number of kilometres when the car was sold (or returned, if lease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1</xdr:col>
                <xdr:colOff>66</xdr:colOff>
                <xdr:row>12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Number of kilometres travelled during the FBT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2</xdr:col>
                <xdr:colOff>69</xdr:colOff>
                <xdr:row>11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Statutory fra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4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Number of days car was available for private use (default = number of days hel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4</xdr:col>
                <xdr:colOff>91</xdr:colOff>
                <xdr:row>12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Days in FBT year - 365 or 366 (leap year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5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Gross Taxable Value (as per statutory formul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6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Enter amount of employee contribution to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17</xdr:col>
                <xdr:colOff>69</xdr:colOff>
                <xdr:row>12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Taxable Value, after accounting for employee contrib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18</xdr:col>
                <xdr:colOff>73</xdr:colOff>
                <xdr:row>12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Enter Type 1 or Type 2 fringe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19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Groosed-up Value, using the applicable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0</xdr:col>
                <xdr:colOff>62</xdr:colOff>
                <xdr:row>11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Notional FBT payable, 48.5% of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0</xdr:rowOff>
              </xdr:from>
              <xdr:to>
                <xdr:col>21</xdr:col>
                <xdr:colOff>60</xdr:colOff>
                <xdr:row>11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Payment Summar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0</xdr:rowOff>
              </xdr:from>
              <xdr:to>
                <xdr:col>24</xdr:col>
                <xdr:colOff>6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employee's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61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employee number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Describe the type and location of housing fringe benefit prov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4</xdr:row>
                <xdr:rowOff>10</xdr:rowOff>
              </xdr:from>
              <xdr:to>
                <xdr:col>4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date the benefit was first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</xdr:row>
                <xdr:rowOff>10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Enter the date the benefit was last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</xdr:row>
                <xdr:rowOff>10</xdr:rowOff>
              </xdr:from>
              <xdr:to>
                <xdr:col>5</xdr:col>
                <xdr:colOff>87</xdr:colOff>
                <xdr:row>7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Enter the number of days the benefit was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</xdr:row>
                <xdr:rowOff>10</xdr:rowOff>
              </xdr:from>
              <xdr:to>
                <xdr:col>6</xdr:col>
                <xdr:colOff>94</xdr:colOff>
                <xdr:row>7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If 1st year the benefit is provided, enter the market value (p.a.), otherwise, enter the indexed amount as provided by the Tax 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</xdr:row>
                <xdr:rowOff>10</xdr:rowOff>
              </xdr:from>
              <xdr:to>
                <xdr:col>8</xdr:col>
                <xdr:colOff>25</xdr:colOff>
                <xdr:row>10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nter the total market value of the accommodation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0</xdr:rowOff>
              </xdr:from>
              <xdr:to>
                <xdr:col>8</xdr:col>
                <xdr:colOff>81</xdr:colOff>
                <xdr:row>9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nter the total market value of the accommodation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</xdr:row>
                <xdr:rowOff>10</xdr:rowOff>
              </xdr:from>
              <xdr:to>
                <xdr:col>9</xdr:col>
                <xdr:colOff>77</xdr:colOff>
                <xdr:row>9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nter the total market value of the accommodation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</xdr:row>
                <xdr:rowOff>10</xdr:rowOff>
              </xdr:from>
              <xdr:to>
                <xdr:col>10</xdr:col>
                <xdr:colOff>77</xdr:colOff>
                <xdr:row>9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Gross Taxable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4</xdr:row>
                <xdr:rowOff>10</xdr:rowOff>
              </xdr:from>
              <xdr:to>
                <xdr:col>11</xdr:col>
                <xdr:colOff>69</xdr:colOff>
                <xdr:row>6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Enter amount of employee contribution to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</xdr:row>
                <xdr:rowOff>10</xdr:rowOff>
              </xdr:from>
              <xdr:to>
                <xdr:col>12</xdr:col>
                <xdr:colOff>69</xdr:colOff>
                <xdr:row>8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Taxable Value, after accounting for employee contrib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10</xdr:rowOff>
              </xdr:from>
              <xdr:to>
                <xdr:col>13</xdr:col>
                <xdr:colOff>69</xdr:colOff>
                <xdr:row>8</xdr:row>
                <xdr:rowOff>1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Housing is a type 2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10</xdr:rowOff>
              </xdr:from>
              <xdr:to>
                <xdr:col>14</xdr:col>
                <xdr:colOff>69</xdr:colOff>
                <xdr:row>6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Grossed-up Value, using the applicable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4</xdr:row>
                <xdr:rowOff>10</xdr:rowOff>
              </xdr:from>
              <xdr:to>
                <xdr:col>15</xdr:col>
                <xdr:colOff>69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Notional FBT payable,
48.5% of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</xdr:row>
                <xdr:rowOff>10</xdr:rowOff>
              </xdr:from>
              <xdr:to>
                <xdr:col>16</xdr:col>
                <xdr:colOff>69</xdr:colOff>
                <xdr:row>7</xdr:row>
                <xdr:rowOff>1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Payment Summar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4</xdr:row>
                <xdr:rowOff>10</xdr:rowOff>
              </xdr:from>
              <xdr:to>
                <xdr:col>17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employee's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70</xdr:colOff>
                <xdr:row>8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nter employee number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67</xdr:colOff>
                <xdr:row>9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Enter the opening balance of the loan  (if an existing loan, enter the balance as at 1 April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53</xdr:colOff>
                <xdr:row>10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closing balance of the loan as at 31 March (if loan  fully paid, enter '0’)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54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Average Loan Balance (aggregate of the opening &amp; closing balances/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11</xdr:colOff>
                <xdr:row>9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Enter the rate of interest charged by the employer, if 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65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number of days the loan was provided during the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Interest Paid by Employee (the average loan balance x  interest rate charged by the employ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Gross Taxable Value (average loan balance x  statutory interest rat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80</xdr:colOff>
                <xdr:row>10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the percentage of business use, if 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51</xdr:colOff>
                <xdr:row>9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Gross Deduction (average loan balance x business %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3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Actual Deduction (value of tax deduction available to employe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4</xdr:col>
                <xdr:colOff>53</xdr:colOff>
                <xdr:row>11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Notional Deduction (Gross Deduction - Gross Actual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5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Taxable Value, after accounting for otherwise deductible amou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6</xdr:col>
                <xdr:colOff>63</xdr:colOff>
                <xdr:row>10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Loan is a type 2 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17</xdr:col>
                <xdr:colOff>66</xdr:colOff>
                <xdr:row>8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Grossed-up Value, using the applicable gross-up f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8</xdr:col>
                <xdr:colOff>60</xdr:colOff>
                <xdr:row>9</xdr:row>
                <xdr:rowOff>1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Notional FBT payable,
48.5% of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19</xdr:col>
                <xdr:colOff>47</xdr:colOff>
                <xdr:row>9</xdr:row>
                <xdr:rowOff>14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ayment Summar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0</xdr:col>
                <xdr:colOff>67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employee's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56</xdr:colOff>
                <xdr:row>6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employee number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23</xdr:colOff>
                <xdr:row>7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Describe the nature of the debt wai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21</xdr:colOff>
                <xdr:row>7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amount of the debt wai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35</xdr:colOff>
                <xdr:row>7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Taxable Value, equals amount of the debt wai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Debt waiver is a type 2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7</xdr:col>
                <xdr:colOff>45</xdr:colOff>
                <xdr:row>6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Grossed-up Value, using the applicable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8</xdr:col>
                <xdr:colOff>28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Notional FBT payable,
48.5% of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Payment Summar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0</xdr:rowOff>
              </xdr:from>
              <xdr:to>
                <xdr:col>11</xdr:col>
                <xdr:colOff>4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employee's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56</xdr:colOff>
                <xdr:row>6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employee number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23</xdr:colOff>
                <xdr:row>7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the number of children under 12 years o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total number of meals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23</xdr:colOff>
                <xdr:row>7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Enter the number of persons 12 years old or o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Enter the total number of meals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7</xdr:col>
                <xdr:colOff>43</xdr:colOff>
                <xdr:row>7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Prelim. Taxable Value, taking into account number of persons and number of meals prov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8</xdr:col>
                <xdr:colOff>59</xdr:colOff>
                <xdr:row>8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Enter amount of employee contribution to  benef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9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Taxable Value, after accounting for employee contrib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</xdr:row>
                <xdr:rowOff>10</xdr:rowOff>
              </xdr:from>
              <xdr:to>
                <xdr:col>11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Board is a type 2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10</xdr:rowOff>
              </xdr:from>
              <xdr:to>
                <xdr:col>12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Grossed-up Value, using the applicable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10</xdr:rowOff>
              </xdr:from>
              <xdr:to>
                <xdr:col>13</xdr:col>
                <xdr:colOff>43</xdr:colOff>
                <xdr:row>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Notional FBT payable,
48.5% of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</xdr:row>
                <xdr:rowOff>10</xdr:rowOff>
              </xdr:from>
              <xdr:to>
                <xdr:col>15</xdr:col>
                <xdr:colOff>28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Payment Summar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4</xdr:row>
                <xdr:rowOff>13</xdr:rowOff>
              </xdr:from>
              <xdr:to>
                <xdr:col>16</xdr:col>
                <xdr:colOff>5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employee's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71</xdr:colOff>
                <xdr:row>6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employee number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31</xdr:colOff>
                <xdr:row>7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Describe the nature of airline benefit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75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normal economy price for the trip (only required if it is a business trip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6</xdr:col>
                <xdr:colOff>22</xdr:colOff>
                <xdr:row>8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Enter the amount of the airfare paid by the employ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7</xdr:col>
                <xdr:colOff>16</xdr:colOff>
                <xdr:row>7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Net cost to Employee (usual airfare price -  the amount paid by the employer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9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% the trip was taken for busin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9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Gross Deduction (usual airfare price x business %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Actual Deduction (value of tax deduction available to employe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58</xdr:colOff>
                <xdr:row>9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Notional Deduction (Gross Deduction - Gross Actual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Enter the lowest economy airfa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3</xdr:col>
                <xdr:colOff>47</xdr:colOff>
                <xdr:row>7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Enter the lowest published airfa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4</xdr:col>
                <xdr:colOff>58</xdr:colOff>
                <xdr:row>7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Gross Taxable Value, after accounting for domestic &amp; overseas airfa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0</xdr:rowOff>
              </xdr:from>
              <xdr:to>
                <xdr:col>15</xdr:col>
                <xdr:colOff>63</xdr:colOff>
                <xdr:row>8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Enter amount of employee contribution to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0</xdr:rowOff>
              </xdr:from>
              <xdr:to>
                <xdr:col>16</xdr:col>
                <xdr:colOff>63</xdr:colOff>
                <xdr:row>8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relim. Taxable Value, after accounting for otherwise deductible amount &amp; employee contrib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0</xdr:rowOff>
              </xdr:from>
              <xdr:to>
                <xdr:col>17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Enter amount of "in-house" exemp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0</xdr:rowOff>
              </xdr:from>
              <xdr:to>
                <xdr:col>18</xdr:col>
                <xdr:colOff>72</xdr:colOff>
                <xdr:row>7</xdr:row>
                <xdr:rowOff>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axable Value, after accounting for in-house exemp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10</xdr:rowOff>
              </xdr:from>
              <xdr:to>
                <xdr:col>19</xdr:col>
                <xdr:colOff>71</xdr:colOff>
                <xdr:row>7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Enter Type 1 or Type 2 fringe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0</xdr:rowOff>
              </xdr:from>
              <xdr:to>
                <xdr:col>20</xdr:col>
                <xdr:colOff>73</xdr:colOff>
                <xdr:row>7</xdr:row>
                <xdr:rowOff>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Grossed-up Value, using the applicable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1</xdr:col>
                <xdr:colOff>67</xdr:colOff>
                <xdr:row>7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Notional FBT payable,
48.5% of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0</xdr:rowOff>
              </xdr:from>
              <xdr:to>
                <xdr:col>22</xdr:col>
                <xdr:colOff>72</xdr:colOff>
                <xdr:row>7</xdr:row>
                <xdr:rowOff>1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Payment Summar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0</xdr:rowOff>
              </xdr:from>
              <xdr:to>
                <xdr:col>26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employee's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</xdr:row>
                <xdr:rowOff>6</xdr:rowOff>
              </xdr:from>
              <xdr:to>
                <xdr:col>4</xdr:col>
                <xdr:colOff>9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employee number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</xdr:row>
                <xdr:rowOff>10</xdr:rowOff>
              </xdr:from>
              <xdr:to>
                <xdr:col>5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car registration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10</xdr:rowOff>
              </xdr:from>
              <xdr:to>
                <xdr:col>5</xdr:col>
                <xdr:colOff>76</xdr:colOff>
                <xdr:row>6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Enter date car was purchased (or lease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</xdr:row>
                <xdr:rowOff>10</xdr:rowOff>
              </xdr:from>
              <xdr:to>
                <xdr:col>6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Enter date car was sold (or returned, if lease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10</xdr:rowOff>
              </xdr:from>
              <xdr:to>
                <xdr:col>7</xdr:col>
                <xdr:colOff>72</xdr:colOff>
                <xdr:row>7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number of days car was held in the FBT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</xdr:row>
                <xdr:rowOff>10</xdr:rowOff>
              </xdr:from>
              <xdr:to>
                <xdr:col>8</xdr:col>
                <xdr:colOff>72</xdr:colOff>
                <xdr:row>7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Enter the depreciable value of the 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</xdr:row>
                <xdr:rowOff>10</xdr:rowOff>
              </xdr:from>
              <xdr:to>
                <xdr:col>10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Enter number of kilometres when the car was purchased (or lease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10</xdr:rowOff>
              </xdr:from>
              <xdr:to>
                <xdr:col>11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Enter number of kilometres when the car was sold (or returned, if lease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10</xdr:rowOff>
              </xdr:from>
              <xdr:to>
                <xdr:col>12</xdr:col>
                <xdr:colOff>6</xdr:colOff>
                <xdr:row>8</xdr:row>
                <xdr:rowOff>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Enter the total business kilometres travelled (as per log book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10</xdr:rowOff>
              </xdr:from>
              <xdr:to>
                <xdr:col>13</xdr:col>
                <xdr:colOff>0</xdr:colOff>
                <xdr:row>8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Percentage of business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10</xdr:rowOff>
              </xdr:from>
              <xdr:to>
                <xdr:col>13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otal vehicle running costs (incl. GS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10</xdr:rowOff>
              </xdr:from>
              <xdr:to>
                <xdr:col>14</xdr:col>
                <xdr:colOff>58</xdr:colOff>
                <xdr:row>7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Enter total lease payments for FBT year, if the car is lea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10</xdr:rowOff>
              </xdr:from>
              <xdr:to>
                <xdr:col>15</xdr:col>
                <xdr:colOff>72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Car depreciation amount, if car is ow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10</xdr:rowOff>
              </xdr:from>
              <xdr:to>
                <xdr:col>16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Notional interest, if car is ow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</xdr:row>
                <xdr:rowOff>10</xdr:rowOff>
              </xdr:from>
              <xdr:to>
                <xdr:col>17</xdr:col>
                <xdr:colOff>74</xdr:colOff>
                <xdr:row>7</xdr:row>
                <xdr:rowOff>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</rPr>
          <t xml:space="preserve">Gross Taxable Value
(as per statutory formul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10</xdr:rowOff>
              </xdr:from>
              <xdr:to>
                <xdr:col>18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Enter amount of employee contribution to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</xdr:row>
                <xdr:rowOff>3</xdr:rowOff>
              </xdr:from>
              <xdr:to>
                <xdr:col>19</xdr:col>
                <xdr:colOff>50</xdr:colOff>
                <xdr:row>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axable Value, after accounting for employee contrib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10</xdr:rowOff>
              </xdr:from>
              <xdr:to>
                <xdr:col>20</xdr:col>
                <xdr:colOff>77</xdr:colOff>
                <xdr:row>8</xdr:row>
                <xdr:rowOff>2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Enter Type 1 or Type 2 fringe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</xdr:row>
                <xdr:rowOff>10</xdr:rowOff>
              </xdr:from>
              <xdr:to>
                <xdr:col>21</xdr:col>
                <xdr:colOff>61</xdr:colOff>
                <xdr:row>6</xdr:row>
                <xdr:rowOff>1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Grossed-up Value, using the applicable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</xdr:row>
                <xdr:rowOff>10</xdr:rowOff>
              </xdr:from>
              <xdr:to>
                <xdr:col>22</xdr:col>
                <xdr:colOff>62</xdr:colOff>
                <xdr:row>7</xdr:row>
                <xdr:rowOff>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Notional FBT payable, 48.5% of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</xdr:row>
                <xdr:rowOff>10</xdr:rowOff>
              </xdr:from>
              <xdr:to>
                <xdr:col>23</xdr:col>
                <xdr:colOff>65</xdr:colOff>
                <xdr:row>7</xdr:row>
                <xdr:rowOff>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Payment Summar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</xdr:row>
                <xdr:rowOff>10</xdr:rowOff>
              </xdr:from>
              <xdr:to>
                <xdr:col>26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employee's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70</xdr:colOff>
                <xdr:row>6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employee number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31</xdr:colOff>
                <xdr:row>6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a description of the expen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61</xdr:colOff>
                <xdr:row>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otal invoice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49</xdr:colOff>
                <xdr:row>6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Enter total amount of expense paid by employ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7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Total invoice amount, after accounting for amount paid by employ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7</xdr:col>
                <xdr:colOff>92</xdr:colOff>
                <xdr:row>8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percentage of business  use, if 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9</xdr:col>
                <xdr:colOff>51</xdr:colOff>
                <xdr:row>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Gross Deduction (gross invoice amount x business %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Actual Deduction (value of tax deduction available to employe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53</xdr:colOff>
                <xdr:row>9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Notional Deduction (Gross Deduction - Gross Actua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55</xdr:colOff>
                <xdr:row>8</xdr:row>
                <xdr:rowOff>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Enter amount of employee contribution to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0</xdr:rowOff>
              </xdr:from>
              <xdr:to>
                <xdr:col>13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Prelim. Taxable Value, after accounting for otherwise deductible amount &amp; employee contrib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0</xdr:rowOff>
              </xdr:from>
              <xdr:to>
                <xdr:col>15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Enter amount of "in-house" exemp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0</xdr:rowOff>
              </xdr:from>
              <xdr:to>
                <xdr:col>15</xdr:col>
                <xdr:colOff>75</xdr:colOff>
                <xdr:row>7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Taxable Value, after accounting for in-house exemp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0</xdr:rowOff>
              </xdr:from>
              <xdr:to>
                <xdr:col>16</xdr:col>
                <xdr:colOff>73</xdr:colOff>
                <xdr:row>7</xdr:row>
                <xdr:rowOff>1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Enter Type 1 or Type 2 fringe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0</xdr:rowOff>
              </xdr:from>
              <xdr:to>
                <xdr:col>17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Grossed-up Value, using the applicable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0</xdr:rowOff>
              </xdr:from>
              <xdr:to>
                <xdr:col>18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Notional FBT payable,
48.5% of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10</xdr:rowOff>
              </xdr:from>
              <xdr:to>
                <xdr:col>22</xdr:col>
                <xdr:colOff>4</xdr:colOff>
                <xdr:row>7</xdr:row>
                <xdr:rowOff>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ayment Summar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0</xdr:rowOff>
              </xdr:from>
              <xdr:to>
                <xdr:col>23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employee's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employee number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31</xdr:colOff>
                <xdr:row>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a description of the proper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61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otal invoice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49</xdr:colOff>
                <xdr:row>7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Enter total amount of expense paid by employ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56</xdr:colOff>
                <xdr:row>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Total invoice amount, after accounting for amount paid by employ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7</xdr:col>
                <xdr:colOff>83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percentage of business  use, if 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8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 Enter the lowest arm’s length price (incl. GST) of the goods sold by wholes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78</xdr:colOff>
                <xdr:row>10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the lowest arm’s length price of the goods sold direct to the public (ie. retail sal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79</xdr:colOff>
                <xdr:row>10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Goods that are manufactured, produced or processed for sale by the employer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49</xdr:colOff>
                <xdr:row>9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the lowest expected arm’s length price to the public of goods being sold as ‘seconds’ or reject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1</xdr:col>
                <xdr:colOff>80</xdr:colOff>
                <xdr:row>10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Enter the arm’s length purchase price (incl. GST) of the goods for re-s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2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Goods that are not manufactured, but purcha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3</xdr:col>
                <xdr:colOff>73</xdr:colOff>
                <xdr:row>8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Enter the arm’s length value of the goods (incl. GS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3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Gross Taxable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0</xdr:rowOff>
              </xdr:from>
              <xdr:to>
                <xdr:col>14</xdr:col>
                <xdr:colOff>60</xdr:colOff>
                <xdr:row>6</xdr:row>
                <xdr:rowOff>1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Enter the amount calculated as ‘otherwise deductible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0</xdr:rowOff>
              </xdr:from>
              <xdr:to>
                <xdr:col>15</xdr:col>
                <xdr:colOff>63</xdr:colOff>
                <xdr:row>8</xdr:row>
                <xdr:rowOff>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Enter amount of employee contribution to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0</xdr:rowOff>
              </xdr:from>
              <xdr:to>
                <xdr:col>16</xdr:col>
                <xdr:colOff>77</xdr:colOff>
                <xdr:row>8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relim. Taxable Value, after accounting for otherwise deductible amount &amp; employee contrib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8</xdr:rowOff>
              </xdr:from>
              <xdr:to>
                <xdr:col>19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Enter amount of "in-house" exemp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10</xdr:rowOff>
              </xdr:from>
              <xdr:to>
                <xdr:col>20</xdr:col>
                <xdr:colOff>7</xdr:colOff>
                <xdr:row>7</xdr:row>
                <xdr:rowOff>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axable Value, after accounting for in-house exemp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0</xdr:rowOff>
              </xdr:from>
              <xdr:to>
                <xdr:col>20</xdr:col>
                <xdr:colOff>75</xdr:colOff>
                <xdr:row>7</xdr:row>
                <xdr:rowOff>1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Enter Type 1 or Type 2 fringe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1</xdr:col>
                <xdr:colOff>62</xdr:colOff>
                <xdr:row>6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Grossed-up Value, using the applicable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0</xdr:rowOff>
              </xdr:from>
              <xdr:to>
                <xdr:col>22</xdr:col>
                <xdr:colOff>67</xdr:colOff>
                <xdr:row>7</xdr:row>
                <xdr:rowOff>1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Notional FBT payable,
48.5% of grossed-up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0</xdr:rowOff>
              </xdr:from>
              <xdr:to>
                <xdr:col>23</xdr:col>
                <xdr:colOff>67</xdr:colOff>
                <xdr:row>7</xdr:row>
                <xdr:rowOff>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Payment Summar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10</xdr:rowOff>
              </xdr:from>
              <xdr:to>
                <xdr:col>26</xdr:col>
                <xdr:colOff>7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employee's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8</xdr:rowOff>
              </xdr:from>
              <xdr:to>
                <xdr:col>2</xdr:col>
                <xdr:colOff>72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employee number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28</xdr:colOff>
                <xdr:row>6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a description of the expen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75</xdr:colOff>
                <xdr:row>7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otal invoice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Enter total amount of expense paid by employ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Total invoice amount, after accounting for amount paid by employ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9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percentage of business  use, if 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9</xdr:col>
                <xdr:colOff>55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Gross Deduction (gross invoice amount x business %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Actual Deduction (value of tax deduction available to employe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58</xdr:colOff>
                <xdr:row>9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Notional Deduction (Gross Deduction - Gross Actual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If the same goods/services are normally provided by the employer in the ordinary course of business direct to the public, enter the lowest arm’s length price (incl. GS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5</xdr:rowOff>
              </xdr:from>
              <xdr:to>
                <xdr:col>14</xdr:col>
                <xdr:colOff>29</xdr:colOff>
                <xdr:row>10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If the goods/services are "seconds" or "rejects", enter the lowest arm’s length price (incl. GS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4</xdr:col>
                <xdr:colOff>58</xdr:colOff>
                <xdr:row>9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If the same goods or services are NOT normally provided by the employer in the ordinary course of business, enter the arm’s length value (incl. GS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Gross Taxable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0</xdr:rowOff>
              </xdr:from>
              <xdr:to>
                <xdr:col>16</xdr:col>
                <xdr:colOff>63</xdr:colOff>
                <xdr:row>6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Enter amount of employee contribution to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0</xdr:rowOff>
              </xdr:from>
              <xdr:to>
                <xdr:col>17</xdr:col>
                <xdr:colOff>77</xdr:colOff>
                <xdr:row>8</xdr:row>
                <xdr:rowOff>1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Prelim. Taxable Value, after accounting for otherwise deductible amount &amp; employee contrib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0</xdr:rowOff>
              </xdr:from>
              <xdr:to>
                <xdr:col>19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Enter amount of "in-house" exemp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10</xdr:rowOff>
              </xdr:from>
              <xdr:to>
                <xdr:col>19</xdr:col>
                <xdr:colOff>71</xdr:colOff>
                <xdr:row>7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axable Value, after accounting for in-house exemp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0</xdr:rowOff>
              </xdr:from>
              <xdr:to>
                <xdr:col>20</xdr:col>
                <xdr:colOff>73</xdr:colOff>
                <xdr:row>7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Enter Type 1 or Type 2 fringe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1</xdr:col>
                <xdr:colOff>67</xdr:colOff>
                <xdr:row>6</xdr:row>
                <xdr:rowOff>15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Grossed-up Value, using the applicable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4</xdr:row>
                <xdr:rowOff>9</xdr:rowOff>
              </xdr:from>
              <xdr:to>
                <xdr:col>22</xdr:col>
                <xdr:colOff>75</xdr:colOff>
                <xdr:row>7</xdr:row>
                <xdr:rowOff>1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Notional FBT payable,
48.5% of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0</xdr:rowOff>
              </xdr:from>
              <xdr:to>
                <xdr:col>26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Payment Summar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10</xdr:rowOff>
              </xdr:from>
              <xdr:to>
                <xdr:col>27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employee's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employee number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23</xdr:colOff>
                <xdr:row>7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details of the nature of the meal entertainment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total cost (incl. GST) of the meal entertain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23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Enter the total amount paid by the employ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2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Amount Paid by Employee (total cost - amount paid by the employer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7</xdr:col>
                <xdr:colOff>88</xdr:colOff>
                <xdr:row>7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Taxable Value (amount paid by the employer x relevant meal entertainment percentage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8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Enter Type 1 or Type 2 fringe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9</xdr:col>
                <xdr:colOff>28</xdr:colOff>
                <xdr:row>6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Grossed-up Value, using the applicable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0</xdr:col>
                <xdr:colOff>27</xdr:colOff>
                <xdr:row>7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Notional FBT payable,
48.5% of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0</xdr:rowOff>
              </xdr:from>
              <xdr:to>
                <xdr:col>12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Payment Summary Value = 0 (meal entertainment benefits are NOT reportable fringe benefit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0</xdr:rowOff>
              </xdr:from>
              <xdr:to>
                <xdr:col>16</xdr:col>
                <xdr:colOff>1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employee's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employee number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23</xdr:colOff>
                <xdr:row>6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details of the nature of the meal entertainment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total amount paid by the employer for the entertain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Enter the total number of persons that att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Enter the total number of employees or associates that att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7</xdr:col>
                <xdr:colOff>56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Taxable Value  (the total entertainment cost to the extent it relates to employees and associat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9</xdr:col>
                <xdr:colOff>66</xdr:colOff>
                <xdr:row>8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Enter Type 1 or Type 2 fringe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0</xdr:col>
                <xdr:colOff>45</xdr:colOff>
                <xdr:row>6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Grossed-up Value, using the applicable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0</xdr:rowOff>
              </xdr:from>
              <xdr:to>
                <xdr:col>11</xdr:col>
                <xdr:colOff>21</xdr:colOff>
                <xdr:row>7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otional FBT payable,
48.5% of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0</xdr:rowOff>
              </xdr:from>
              <xdr:to>
                <xdr:col>12</xdr:col>
                <xdr:colOff>28</xdr:colOff>
                <xdr:row>7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Payment Summar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0</xdr:rowOff>
              </xdr:from>
              <xdr:to>
                <xdr:col>15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nter employee's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71</xdr:colOff>
                <xdr:row>9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employee number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76</xdr:colOff>
                <xdr:row>8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nter date benefit first provided in FBT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69</xdr:colOff>
                <xdr:row>8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nter lowest all day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75</xdr:colOff>
                <xdr:row>7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Enter date benefit last provided in FBT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nter lowest all day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57</xdr:colOff>
                <xdr:row>7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Enter number of days benefit provided in FBT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74</xdr:colOff>
                <xdr:row>8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Average cost of car park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52</xdr:colOff>
                <xdr:row>7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the number of days a car parking fringe benefits was provided during the FBT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number of days benefit provided (refer column 'G'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1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Enter the number of days a car parking fringe benefits was provided during the FB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2</xdr:col>
                <xdr:colOff>52</xdr:colOff>
                <xdr:row>11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Enter the number of car parking fringe benefits as per regis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</xdr:row>
                <xdr:rowOff>8</xdr:rowOff>
              </xdr:from>
              <xdr:to>
                <xdr:col>13</xdr:col>
                <xdr:colOff>59</xdr:colOff>
                <xdr:row>10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number of days a car parking fringe benefits was provided during the FB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6</xdr:row>
                <xdr:rowOff>7</xdr:rowOff>
              </xdr:from>
              <xdr:to>
                <xdr:col>14</xdr:col>
                <xdr:colOff>55</xdr:colOff>
                <xdr:row>10</xdr:row>
                <xdr:rowOff>1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Enter the value per day for all day parking (this value is used for the ‘commercial car parking station’ metho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5</xdr:col>
                <xdr:colOff>85</xdr:colOff>
                <xdr:row>10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Enter the value per day for all day parking (this value is used for the ‘market value’ metho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6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Average value per day for all day park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17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Gross Taxable Value (number of days a benefit is provided x the daily valu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7</xdr:rowOff>
              </xdr:from>
              <xdr:to>
                <xdr:col>18</xdr:col>
                <xdr:colOff>54</xdr:colOff>
                <xdr:row>9</xdr:row>
                <xdr:rowOff>1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Enter amount of employee contribution to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</xdr:row>
                <xdr:rowOff>7</xdr:rowOff>
              </xdr:from>
              <xdr:to>
                <xdr:col>18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Taxable Value, after accounting for employee contrib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9</xdr:colOff>
                <xdr:row>5</xdr:row>
                <xdr:rowOff>7</xdr:rowOff>
              </xdr:from>
              <xdr:to>
                <xdr:col>19</xdr:col>
                <xdr:colOff>46</xdr:colOff>
                <xdr:row>9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Enter Type 1 or Type 2 fringe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5</xdr:row>
                <xdr:rowOff>7</xdr:rowOff>
              </xdr:from>
              <xdr:to>
                <xdr:col>22</xdr:col>
                <xdr:colOff>40</xdr:colOff>
                <xdr:row>8</xdr:row>
                <xdr:rowOff>3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Grossed-up Value, using the applicable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5</xdr:row>
                <xdr:rowOff>7</xdr:rowOff>
              </xdr:from>
              <xdr:to>
                <xdr:col>22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Notional FBT payable,
48.5% of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5</xdr:row>
                <xdr:rowOff>7</xdr:rowOff>
              </xdr:from>
              <xdr:to>
                <xdr:col>22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Payment Summary Value = 0 (car parking benefits are NOT reportable fringe benefit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5</xdr:row>
                <xdr:rowOff>7</xdr:rowOff>
              </xdr:from>
              <xdr:to>
                <xdr:col>22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employee's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employee number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70</xdr:colOff>
                <xdr:row>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the number of weeks the LAFHA was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total amount of the LAFHA pa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67</xdr:colOff>
                <xdr:row>7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Enter the amount of the LAFHA per week that relates to fo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59</xdr:colOff>
                <xdr:row>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Enter the amount of the LAFHA per week that relates to accommod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7</xdr:col>
                <xdr:colOff>71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amount paid for accommodation per we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9</xdr:col>
                <xdr:colOff>21</xdr:colOff>
                <xdr:row>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Enter the number of children under 12 years o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9</xdr:col>
                <xdr:colOff>81</xdr:colOff>
                <xdr:row>8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Enter the number of other persons (12 years old or over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0</xdr:col>
                <xdr:colOff>59</xdr:colOff>
                <xdr:row>7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Enter the reasonable food component amount (refer to table below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0</xdr:rowOff>
              </xdr:from>
              <xdr:to>
                <xdr:col>12</xdr:col>
                <xdr:colOff>55</xdr:colOff>
                <xdr:row>8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Exempt Food Component (the value of the food allowance not exceeding the reasonable food componen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0</xdr:rowOff>
              </xdr:from>
              <xdr:to>
                <xdr:col>13</xdr:col>
                <xdr:colOff>78</xdr:colOff>
                <xdr:row>8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xempt Accommodation Component (the value of the accommodation paid  not exceeding the actual accommodation cos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0</xdr:rowOff>
              </xdr:from>
              <xdr:to>
                <xdr:col>15</xdr:col>
                <xdr:colOff>55</xdr:colOff>
                <xdr:row>8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Taxable Value (the value of the LAFHA per week - the exempt food &amp; accommodation component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0</xdr:rowOff>
              </xdr:from>
              <xdr:to>
                <xdr:col>16</xdr:col>
                <xdr:colOff>49</xdr:colOff>
                <xdr:row>7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Total Taxable Value (taxable value per week x the number of weeks the benefit is provide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0</xdr:rowOff>
              </xdr:from>
              <xdr:to>
                <xdr:col>16</xdr:col>
                <xdr:colOff>69</xdr:colOff>
                <xdr:row>8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LAFHA is a type 2 benef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0</xdr:rowOff>
              </xdr:from>
              <xdr:to>
                <xdr:col>17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Grossed-up Value, using the applicable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0</xdr:rowOff>
              </xdr:from>
              <xdr:to>
                <xdr:col>18</xdr:col>
                <xdr:colOff>52</xdr:colOff>
                <xdr:row>7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Notional FBT payable,
48.5% of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10</xdr:rowOff>
              </xdr:from>
              <xdr:to>
                <xdr:col>19</xdr:col>
                <xdr:colOff>55</xdr:colOff>
                <xdr:row>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ayment Summar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0</xdr:rowOff>
              </xdr:from>
              <xdr:to>
                <xdr:col>20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" uniqueCount="337">
  <si>
    <t xml:space="preserve">Car Fringe Benefit: Statutory Formula Method</t>
  </si>
  <si>
    <t xml:space="preserve">Employer</t>
  </si>
  <si>
    <t xml:space="preserve">FBT Year ended 31 March 2001</t>
  </si>
  <si>
    <t xml:space="preserve">Prepared by</t>
  </si>
  <si>
    <t xml:space="preserve">0-14,999</t>
  </si>
  <si>
    <t xml:space="preserve">15,000-24,999</t>
  </si>
  <si>
    <t xml:space="preserve">25,000-40,000</t>
  </si>
  <si>
    <t xml:space="preserve">Employee</t>
  </si>
  <si>
    <t xml:space="preserve">Car</t>
  </si>
  <si>
    <t xml:space="preserve">Date Car</t>
  </si>
  <si>
    <t xml:space="preserve">Days Car</t>
  </si>
  <si>
    <t xml:space="preserve">Base</t>
  </si>
  <si>
    <t xml:space="preserve">Opening</t>
  </si>
  <si>
    <t xml:space="preserve">Closing</t>
  </si>
  <si>
    <t xml:space="preserve">Annualised</t>
  </si>
  <si>
    <t xml:space="preserve">Statutory</t>
  </si>
  <si>
    <t xml:space="preserve">Days</t>
  </si>
  <si>
    <t xml:space="preserve">Days in</t>
  </si>
  <si>
    <t xml:space="preserve">Gross</t>
  </si>
  <si>
    <t xml:space="preserve">Taxable</t>
  </si>
  <si>
    <t xml:space="preserve">Type 1 or</t>
  </si>
  <si>
    <t xml:space="preserve">Grossed-up</t>
  </si>
  <si>
    <t xml:space="preserve">Notional</t>
  </si>
  <si>
    <t xml:space="preserve">Payment</t>
  </si>
  <si>
    <t xml:space="preserve">Number</t>
  </si>
  <si>
    <t xml:space="preserve">Rego.</t>
  </si>
  <si>
    <t xml:space="preserve">Purchased</t>
  </si>
  <si>
    <t xml:space="preserve">Sold or</t>
  </si>
  <si>
    <t xml:space="preserve">Held in</t>
  </si>
  <si>
    <t xml:space="preserve">Value</t>
  </si>
  <si>
    <t xml:space="preserve">Km.</t>
  </si>
  <si>
    <t xml:space="preserve">Kilometres</t>
  </si>
  <si>
    <t xml:space="preserve">Fraction</t>
  </si>
  <si>
    <t xml:space="preserve">Benefit</t>
  </si>
  <si>
    <t xml:space="preserve">FBT</t>
  </si>
  <si>
    <t xml:space="preserve">Contribution</t>
  </si>
  <si>
    <t xml:space="preserve">Type 2</t>
  </si>
  <si>
    <t xml:space="preserve">Summary</t>
  </si>
  <si>
    <t xml:space="preserve">or Leased</t>
  </si>
  <si>
    <t xml:space="preserve">Returned</t>
  </si>
  <si>
    <t xml:space="preserve">FBT Year</t>
  </si>
  <si>
    <t xml:space="preserve">Provided</t>
  </si>
  <si>
    <t xml:space="preserve">Year</t>
  </si>
  <si>
    <t xml:space="preserve">Payable</t>
  </si>
  <si>
    <t xml:space="preserve">GST incl.</t>
  </si>
  <si>
    <t xml:space="preserve">(default)</t>
  </si>
  <si>
    <t xml:space="preserve">enter 1 or 2</t>
  </si>
  <si>
    <t xml:space="preserve">Type 1</t>
  </si>
  <si>
    <t xml:space="preserve">John Smith</t>
  </si>
  <si>
    <t xml:space="preserve">PDA 233</t>
  </si>
  <si>
    <t xml:space="preserve">Joan Brown</t>
  </si>
  <si>
    <t xml:space="preserve">OIB 773</t>
  </si>
  <si>
    <t xml:space="preserve">TOTAL</t>
  </si>
  <si>
    <t xml:space="preserve">© National Tax Manager</t>
  </si>
  <si>
    <t xml:space="preserve">Car Fringe Benefit: Operating Cost Method</t>
  </si>
  <si>
    <t xml:space="preserve">Days in FBT Year</t>
  </si>
  <si>
    <t xml:space="preserve">Statutory interest rate</t>
  </si>
  <si>
    <t xml:space="preserve">Depreciable</t>
  </si>
  <si>
    <t xml:space="preserve">Business</t>
  </si>
  <si>
    <t xml:space="preserve">Total</t>
  </si>
  <si>
    <t xml:space="preserve">Lease</t>
  </si>
  <si>
    <t xml:space="preserve">Depn.</t>
  </si>
  <si>
    <t xml:space="preserve">Sold</t>
  </si>
  <si>
    <t xml:space="preserve">Value of</t>
  </si>
  <si>
    <t xml:space="preserve">Use %</t>
  </si>
  <si>
    <t xml:space="preserve">Expenses</t>
  </si>
  <si>
    <t xml:space="preserve">(if car</t>
  </si>
  <si>
    <t xml:space="preserve">Interest</t>
  </si>
  <si>
    <t xml:space="preserve">or Returned</t>
  </si>
  <si>
    <t xml:space="preserve">Travelled</t>
  </si>
  <si>
    <t xml:space="preserve">enter</t>
  </si>
  <si>
    <t xml:space="preserve">(if leased)</t>
  </si>
  <si>
    <t xml:space="preserve">owned)</t>
  </si>
  <si>
    <t xml:space="preserve">(car owned)</t>
  </si>
  <si>
    <t xml:space="preserve">(enter)</t>
  </si>
  <si>
    <t xml:space="preserve">log book %</t>
  </si>
  <si>
    <t xml:space="preserve">Expense Payment Fringe Benefits</t>
  </si>
  <si>
    <t xml:space="preserve">Nature</t>
  </si>
  <si>
    <t xml:space="preserve">Amount</t>
  </si>
  <si>
    <t xml:space="preserve">Net Cost to</t>
  </si>
  <si>
    <t xml:space="preserve">Bus %</t>
  </si>
  <si>
    <t xml:space="preserve">Less</t>
  </si>
  <si>
    <t xml:space="preserve">Otherwise Deductible</t>
  </si>
  <si>
    <t xml:space="preserve">Prelim.</t>
  </si>
  <si>
    <t xml:space="preserve">of</t>
  </si>
  <si>
    <t xml:space="preserve">Invoice</t>
  </si>
  <si>
    <t xml:space="preserve">Reimbursed </t>
  </si>
  <si>
    <t xml:space="preserve">Actual</t>
  </si>
  <si>
    <t xml:space="preserve">In-house</t>
  </si>
  <si>
    <t xml:space="preserve">Expense</t>
  </si>
  <si>
    <t xml:space="preserve">by Employer</t>
  </si>
  <si>
    <t xml:space="preserve">Deduction</t>
  </si>
  <si>
    <t xml:space="preserve">Exemption</t>
  </si>
  <si>
    <t xml:space="preserve">(if any)</t>
  </si>
  <si>
    <t xml:space="preserve">(gross x bus%)</t>
  </si>
  <si>
    <t xml:space="preserve">(gross-reimbursement)</t>
  </si>
  <si>
    <t xml:space="preserve">(gross-actual)</t>
  </si>
  <si>
    <t xml:space="preserve">$500 max</t>
  </si>
  <si>
    <t xml:space="preserve">Telephone</t>
  </si>
  <si>
    <t xml:space="preserve">Stationery</t>
  </si>
  <si>
    <t xml:space="preserve">Notes</t>
  </si>
  <si>
    <t xml:space="preserve">1. Otherwise deductible rule assumes reimbursement is for business portion initially</t>
  </si>
  <si>
    <t xml:space="preserve">2. 'Prelim. Taxable Value' = 'Amount Reimbursed by Employer' less 'Otherwise Deductible' amount less 'Employee Contribution'</t>
  </si>
  <si>
    <t xml:space="preserve">3. 'Taxable Value' is the amount used for calculating FBT for salary packaging purposes</t>
  </si>
  <si>
    <t xml:space="preserve">Property Fringe Benefits</t>
  </si>
  <si>
    <t xml:space="preserve">Taxable Value Calculation</t>
  </si>
  <si>
    <t xml:space="preserve">Net</t>
  </si>
  <si>
    <t xml:space="preserve">Paid by</t>
  </si>
  <si>
    <t xml:space="preserve">Manufactured Goods</t>
  </si>
  <si>
    <t xml:space="preserve">    Not Manufactured Goods</t>
  </si>
  <si>
    <t xml:space="preserve">Otherwise</t>
  </si>
  <si>
    <t xml:space="preserve">Property</t>
  </si>
  <si>
    <t xml:space="preserve">Sold to</t>
  </si>
  <si>
    <t xml:space="preserve">Seconds</t>
  </si>
  <si>
    <t xml:space="preserve">Goods for</t>
  </si>
  <si>
    <t xml:space="preserve">Not normally</t>
  </si>
  <si>
    <t xml:space="preserve">Deductible</t>
  </si>
  <si>
    <t xml:space="preserve">by Wholesale</t>
  </si>
  <si>
    <t xml:space="preserve">the Public</t>
  </si>
  <si>
    <t xml:space="preserve">Re-sale</t>
  </si>
  <si>
    <t xml:space="preserve">for Re-sale</t>
  </si>
  <si>
    <t xml:space="preserve">(enter price)</t>
  </si>
  <si>
    <t xml:space="preserve">(enter cost)</t>
  </si>
  <si>
    <t xml:space="preserve">(enter value)</t>
  </si>
  <si>
    <t xml:space="preserve">Desk</t>
  </si>
  <si>
    <t xml:space="preserve">Chair</t>
  </si>
  <si>
    <t xml:space="preserve">1. Otherwise deductible rule - enter an amount.  Otherwise deductible rule does NOT apply to depreciable property.  Calculate amount if applicable</t>
  </si>
  <si>
    <t xml:space="preserve">2. 'Taxable Value' is the amount used for calculating FBT for salary packaging purposes</t>
  </si>
  <si>
    <t xml:space="preserve">Residual Fringe Benefits</t>
  </si>
  <si>
    <t xml:space="preserve">Amount*</t>
  </si>
  <si>
    <t xml:space="preserve">   Taxable</t>
  </si>
  <si>
    <t xml:space="preserve">Value Calculation</t>
  </si>
  <si>
    <t xml:space="preserve">Normally</t>
  </si>
  <si>
    <t xml:space="preserve">Not Usually</t>
  </si>
  <si>
    <t xml:space="preserve">Taxable </t>
  </si>
  <si>
    <t xml:space="preserve">1. Otherwise deductible rule assumes business portion provided initially</t>
  </si>
  <si>
    <t xml:space="preserve">2. 'Prelim. Taxable Value' = 'Gross Taxable Value' less 'Otherwise Deductible Amount' less 'Employee Contribution'</t>
  </si>
  <si>
    <t xml:space="preserve">3. Taxable Value Calculation - enter an amount in one cell only of the three available</t>
  </si>
  <si>
    <t xml:space="preserve">4. 'Taxable Value' is the amount used for calculating FBT for salary packaging purposes</t>
  </si>
  <si>
    <t xml:space="preserve">Meal Entertainment Fringe Benefits</t>
  </si>
  <si>
    <t xml:space="preserve">Meal Entertainment Percentage</t>
  </si>
  <si>
    <t xml:space="preserve">(enter 50% or 12 week register %)</t>
  </si>
  <si>
    <t xml:space="preserve">Total Meal</t>
  </si>
  <si>
    <t xml:space="preserve">of Meal</t>
  </si>
  <si>
    <t xml:space="preserve">Entertainment</t>
  </si>
  <si>
    <t xml:space="preserve">Cost</t>
  </si>
  <si>
    <t xml:space="preserve">(nil)</t>
  </si>
  <si>
    <t xml:space="preserve">Lunch</t>
  </si>
  <si>
    <t xml:space="preserve">Dinner</t>
  </si>
  <si>
    <t xml:space="preserve">1. All figures should be GST inclusive</t>
  </si>
  <si>
    <t xml:space="preserve">3. 'Amount Paid by Employee' is deducted from the benefit BEFORE the relevant percentage is applied</t>
  </si>
  <si>
    <t xml:space="preserve">Tax Exempt Body Entertainment Fringe Benefits</t>
  </si>
  <si>
    <t xml:space="preserve">Employees &amp;</t>
  </si>
  <si>
    <t xml:space="preserve">of Persons</t>
  </si>
  <si>
    <t xml:space="preserve">Associates</t>
  </si>
  <si>
    <t xml:space="preserve">Theatre tickets</t>
  </si>
  <si>
    <t xml:space="preserve">Car Parking Fringe Benefits</t>
  </si>
  <si>
    <t xml:space="preserve">Days in FBT year</t>
  </si>
  <si>
    <t xml:space="preserve">Statutory Days</t>
  </si>
  <si>
    <t xml:space="preserve">Begin</t>
  </si>
  <si>
    <t xml:space="preserve">Lowest</t>
  </si>
  <si>
    <t xml:space="preserve">End</t>
  </si>
  <si>
    <t xml:space="preserve">Number of</t>
  </si>
  <si>
    <t xml:space="preserve">Ave.</t>
  </si>
  <si>
    <t xml:space="preserve">Valuation</t>
  </si>
  <si>
    <t xml:space="preserve">Method</t>
  </si>
  <si>
    <t xml:space="preserve">Date</t>
  </si>
  <si>
    <t xml:space="preserve">Cost at</t>
  </si>
  <si>
    <t xml:space="preserve">Days Benefit</t>
  </si>
  <si>
    <t xml:space="preserve">Commercial</t>
  </si>
  <si>
    <t xml:space="preserve">Average</t>
  </si>
  <si>
    <t xml:space="preserve">12 week</t>
  </si>
  <si>
    <t xml:space="preserve">Market</t>
  </si>
  <si>
    <t xml:space="preserve">Parking</t>
  </si>
  <si>
    <t xml:space="preserve">Formula</t>
  </si>
  <si>
    <t xml:space="preserve">Register</t>
  </si>
  <si>
    <t xml:space="preserve">no. days</t>
  </si>
  <si>
    <t xml:space="preserve">no. benefits</t>
  </si>
  <si>
    <t xml:space="preserve">1. 'Taxable Value' is the amount used for calculating FBT for salary packaging purposes</t>
  </si>
  <si>
    <t xml:space="preserve">2. If the valuation method used is 'Statutory Formula', 'Average Cost', or '12 Week Register Method', the taxable value used in the 'average cost'.  Complete columns 'D' and 'F' (lowest cost data).</t>
  </si>
  <si>
    <t xml:space="preserve">3. Car parking fringe benefits are not reportable fringe benefits.</t>
  </si>
  <si>
    <t xml:space="preserve">LAFHA Fringe Benefit</t>
  </si>
  <si>
    <t xml:space="preserve">No. weeks</t>
  </si>
  <si>
    <t xml:space="preserve">Food</t>
  </si>
  <si>
    <t xml:space="preserve">Accomm.</t>
  </si>
  <si>
    <t xml:space="preserve">No. </t>
  </si>
  <si>
    <t xml:space="preserve">No.</t>
  </si>
  <si>
    <t xml:space="preserve">Reasonable</t>
  </si>
  <si>
    <t xml:space="preserve">Exempt</t>
  </si>
  <si>
    <t xml:space="preserve">LAFHA</t>
  </si>
  <si>
    <t xml:space="preserve">Component</t>
  </si>
  <si>
    <t xml:space="preserve">Children</t>
  </si>
  <si>
    <t xml:space="preserve">Other</t>
  </si>
  <si>
    <t xml:space="preserve">Accom.</t>
  </si>
  <si>
    <t xml:space="preserve">of LAFHA</t>
  </si>
  <si>
    <t xml:space="preserve">of LAFHA*</t>
  </si>
  <si>
    <t xml:space="preserve">Persons</t>
  </si>
  <si>
    <t xml:space="preserve">(per week)</t>
  </si>
  <si>
    <t xml:space="preserve">&lt;12</t>
  </si>
  <si>
    <t xml:space="preserve">&gt; or = 12</t>
  </si>
  <si>
    <t xml:space="preserve">(see below)</t>
  </si>
  <si>
    <t xml:space="preserve">(total)</t>
  </si>
  <si>
    <t xml:space="preserve">1. Food component of LAFHA assumes allowance has been determined </t>
  </si>
  <si>
    <t xml:space="preserve">Reasonable Food Component 31 March 2001</t>
  </si>
  <si>
    <t xml:space="preserve">    AFTER allowing an estimate for the normal cost of food (ie. $42/adult, $21/child)</t>
  </si>
  <si>
    <t xml:space="preserve">1 Adult</t>
  </si>
  <si>
    <t xml:space="preserve">2 Adults + 3 children</t>
  </si>
  <si>
    <t xml:space="preserve">2 Adults</t>
  </si>
  <si>
    <t xml:space="preserve">3 Adults + 1 Child</t>
  </si>
  <si>
    <t xml:space="preserve">3 Adults</t>
  </si>
  <si>
    <t xml:space="preserve">3 Adults + 2 Children</t>
  </si>
  <si>
    <t xml:space="preserve">2 Adults + 1or 2 child</t>
  </si>
  <si>
    <t xml:space="preserve">4 Adults</t>
  </si>
  <si>
    <t xml:space="preserve">Add $87 for each additional Adult and $43 for each additional Child</t>
  </si>
  <si>
    <t xml:space="preserve">Adult is a person 12 years or over</t>
  </si>
  <si>
    <t xml:space="preserve">Housing Fringe Benefits</t>
  </si>
  <si>
    <t xml:space="preserve">Type</t>
  </si>
  <si>
    <t xml:space="preserve">Date </t>
  </si>
  <si>
    <t xml:space="preserve">  Taxable Value Calculation</t>
  </si>
  <si>
    <t xml:space="preserve">From</t>
  </si>
  <si>
    <t xml:space="preserve">To</t>
  </si>
  <si>
    <t xml:space="preserve">of Days</t>
  </si>
  <si>
    <t xml:space="preserve">Housing</t>
  </si>
  <si>
    <t xml:space="preserve">House, Flat</t>
  </si>
  <si>
    <t xml:space="preserve">Caravans,</t>
  </si>
  <si>
    <t xml:space="preserve">Overseas</t>
  </si>
  <si>
    <t xml:space="preserve">or Unit</t>
  </si>
  <si>
    <t xml:space="preserve">Worker's</t>
  </si>
  <si>
    <t xml:space="preserve">Hotels, Motels</t>
  </si>
  <si>
    <t xml:space="preserve">(statutory value)</t>
  </si>
  <si>
    <t xml:space="preserve">(market value)</t>
  </si>
  <si>
    <t xml:space="preserve">House</t>
  </si>
  <si>
    <t xml:space="preserve">Hotel worker</t>
  </si>
  <si>
    <t xml:space="preserve">Caravan</t>
  </si>
  <si>
    <t xml:space="preserve">House - overseas</t>
  </si>
  <si>
    <r>
      <rPr>
        <sz val="10"/>
        <rFont val="Arial"/>
        <family val="0"/>
      </rPr>
      <t xml:space="preserve">1. Houses, flats, units - statutory value is the initial market value (enter </t>
    </r>
    <r>
      <rPr>
        <b val="true"/>
        <sz val="10"/>
        <rFont val="Arial"/>
        <family val="2"/>
      </rPr>
      <t xml:space="preserve">per annum</t>
    </r>
    <r>
      <rPr>
        <sz val="10"/>
        <rFont val="Arial"/>
        <family val="0"/>
      </rPr>
      <t xml:space="preserve"> rental value  eg. $10,400).  In the following years, the market value is indexed as per Tax Office rates.</t>
    </r>
  </si>
  <si>
    <t xml:space="preserve">    Insert indexed value in future years.  Calculate indexed value separately.  Refer guide for assistance</t>
  </si>
  <si>
    <t xml:space="preserve">2. For other accommodation, enter the market value of the accommodation provided (eg. 6 weeks @ $300/week = $1,800).  Do NOT use per annum figures</t>
  </si>
  <si>
    <t xml:space="preserve">4.  Accommodation provided by a business carrying on an accommodation business should enter an amount under 'Accomm. Worker's'.  Enter the market value for long stay accommodation or 15% of the daily rate</t>
  </si>
  <si>
    <t xml:space="preserve">Loan Fringe Benefits</t>
  </si>
  <si>
    <t xml:space="preserve">Number of days in FBT Year</t>
  </si>
  <si>
    <t xml:space="preserve">No. Days</t>
  </si>
  <si>
    <t xml:space="preserve">Balance</t>
  </si>
  <si>
    <t xml:space="preserve">Loan</t>
  </si>
  <si>
    <t xml:space="preserve">Rate</t>
  </si>
  <si>
    <t xml:space="preserve">of Loan</t>
  </si>
  <si>
    <t xml:space="preserve">Charged</t>
  </si>
  <si>
    <t xml:space="preserve">Debt Waiver Fringe Benefits</t>
  </si>
  <si>
    <t xml:space="preserve">of Debt</t>
  </si>
  <si>
    <t xml:space="preserve">Waived by</t>
  </si>
  <si>
    <t xml:space="preserve">Waived</t>
  </si>
  <si>
    <t xml:space="preserve">(GST incl.)</t>
  </si>
  <si>
    <t xml:space="preserve">(default 2)</t>
  </si>
  <si>
    <t xml:space="preserve">Purchases</t>
  </si>
  <si>
    <t xml:space="preserve">1. All figures GST inclusive</t>
  </si>
  <si>
    <t xml:space="preserve">Board Fringe Benefits</t>
  </si>
  <si>
    <t xml:space="preserve">of Meals</t>
  </si>
  <si>
    <t xml:space="preserve">Adults</t>
  </si>
  <si>
    <t xml:space="preserve">&lt;12 years</t>
  </si>
  <si>
    <t xml:space="preserve">meals/day x days</t>
  </si>
  <si>
    <t xml:space="preserve">&gt; = 12 years</t>
  </si>
  <si>
    <t xml:space="preserve">Airline Transport Fringe Benefits</t>
  </si>
  <si>
    <t xml:space="preserve">Usual</t>
  </si>
  <si>
    <t xml:space="preserve">Net cost to</t>
  </si>
  <si>
    <t xml:space="preserve">Airfare</t>
  </si>
  <si>
    <t xml:space="preserve">in-house</t>
  </si>
  <si>
    <t xml:space="preserve">Trip</t>
  </si>
  <si>
    <t xml:space="preserve">Price</t>
  </si>
  <si>
    <t xml:space="preserve">Domestic</t>
  </si>
  <si>
    <t xml:space="preserve">Private</t>
  </si>
  <si>
    <t xml:space="preserve">2. In-house concession applies to a max. of $500 per employee (if applicable)</t>
  </si>
  <si>
    <t xml:space="preserve">3. 'Prelim. Taxable Value' = Amount reimbursed less otherwise deductible amount less employee contribution</t>
  </si>
  <si>
    <t xml:space="preserve">Exempt Fringe Benefits</t>
  </si>
  <si>
    <t xml:space="preserve">(for record keeping purposes only)</t>
  </si>
  <si>
    <t xml:space="preserve">Cost of</t>
  </si>
  <si>
    <t xml:space="preserve">of Benefit</t>
  </si>
  <si>
    <t xml:space="preserve">Remote Housing</t>
  </si>
  <si>
    <t xml:space="preserve">n/a</t>
  </si>
  <si>
    <t xml:space="preserve">nil</t>
  </si>
  <si>
    <t xml:space="preserve">Mobile Phone</t>
  </si>
  <si>
    <t xml:space="preserve">Taxi </t>
  </si>
  <si>
    <t xml:space="preserve">2. 'Taxable Value' is amount to be used for salary packaging purposes</t>
  </si>
  <si>
    <t xml:space="preserve">Fringe Benefits Tax Return 2000/01</t>
  </si>
  <si>
    <t xml:space="preserve">Type of</t>
  </si>
  <si>
    <t xml:space="preserve">Benefits</t>
  </si>
  <si>
    <t xml:space="preserve">Employees</t>
  </si>
  <si>
    <t xml:space="preserve">Reductions</t>
  </si>
  <si>
    <t xml:space="preserve">with Benefits</t>
  </si>
  <si>
    <t xml:space="preserve">(a)</t>
  </si>
  <si>
    <t xml:space="preserve">(b)</t>
  </si>
  <si>
    <t xml:space="preserve">(c)</t>
  </si>
  <si>
    <t xml:space="preserve">(a)-(b)-(c)</t>
  </si>
  <si>
    <t xml:space="preserve">Motor car - statutory formula</t>
  </si>
  <si>
    <t xml:space="preserve">A</t>
  </si>
  <si>
    <t xml:space="preserve">Motor car - operating cost</t>
  </si>
  <si>
    <t xml:space="preserve">B</t>
  </si>
  <si>
    <t xml:space="preserve">C</t>
  </si>
  <si>
    <t xml:space="preserve">Debt Waiver</t>
  </si>
  <si>
    <t xml:space="preserve">D</t>
  </si>
  <si>
    <t xml:space="preserve">Expense Payment</t>
  </si>
  <si>
    <t xml:space="preserve">E</t>
  </si>
  <si>
    <t xml:space="preserve">F</t>
  </si>
  <si>
    <t xml:space="preserve">Living-Away-From-Home-Allowance</t>
  </si>
  <si>
    <t xml:space="preserve">G</t>
  </si>
  <si>
    <t xml:space="preserve">Airline transport</t>
  </si>
  <si>
    <t xml:space="preserve">H</t>
  </si>
  <si>
    <t xml:space="preserve">Board</t>
  </si>
  <si>
    <t xml:space="preserve">J</t>
  </si>
  <si>
    <t xml:space="preserve">K</t>
  </si>
  <si>
    <t xml:space="preserve">Entertainment (tax exempt body)</t>
  </si>
  <si>
    <t xml:space="preserve">L</t>
  </si>
  <si>
    <t xml:space="preserve">Other benefits (residual)</t>
  </si>
  <si>
    <t xml:space="preserve">M</t>
  </si>
  <si>
    <t xml:space="preserve">Car parking</t>
  </si>
  <si>
    <t xml:space="preserve">N</t>
  </si>
  <si>
    <t xml:space="preserve">Meal entertainment</t>
  </si>
  <si>
    <t xml:space="preserve">P</t>
  </si>
  <si>
    <t xml:space="preserve">13. AGGREGATE FRINGE BENEFITS AMOUNT:</t>
  </si>
  <si>
    <t xml:space="preserve">(Total of 'Taxable value of benefits' column)</t>
  </si>
  <si>
    <t xml:space="preserve">14. CALCULATED FRINGE BENEFITS TAXABLE AMOUNT</t>
  </si>
  <si>
    <t xml:space="preserve">A. Type 1 aggregate amount</t>
  </si>
  <si>
    <t xml:space="preserve">x 2.1292</t>
  </si>
  <si>
    <t xml:space="preserve">B. Type 2 aggregate amount</t>
  </si>
  <si>
    <t xml:space="preserve">x 1.9417</t>
  </si>
  <si>
    <t xml:space="preserve">C. Aggregate Non-exempt amount</t>
  </si>
  <si>
    <t xml:space="preserve">manual entry</t>
  </si>
  <si>
    <t xml:space="preserve">15. TOTAL AGGREGATE FRINGE BENEFITS TAXABLE AMOUNT</t>
  </si>
  <si>
    <t xml:space="preserve">16. TOTAL AMOUNT OF TAX CALCULATED:</t>
  </si>
  <si>
    <t xml:space="preserve">(item 15 multiplied by 48.5%)</t>
  </si>
  <si>
    <t xml:space="preserve">Are you entitled to an FBT rebate? Y/N</t>
  </si>
  <si>
    <t xml:space="preserve">17. AMOUNT OF REBATE:</t>
  </si>
  <si>
    <t xml:space="preserve">(rebatable employers only - enter amount at '16' x 0.48)</t>
  </si>
  <si>
    <t xml:space="preserve">18. SUB-TOTAL:</t>
  </si>
  <si>
    <t xml:space="preserve">(item 16 less item 17)</t>
  </si>
  <si>
    <t xml:space="preserve">19. LESS NET FBT INSTALMENTS PAID:</t>
  </si>
  <si>
    <t xml:space="preserve">20. FBT PAYMENT DUE:</t>
  </si>
  <si>
    <t xml:space="preserve">21. CREDIT DUE TO YO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"/>
    <numFmt numFmtId="167" formatCode="0.0%"/>
    <numFmt numFmtId="168" formatCode="\$#,##0"/>
    <numFmt numFmtId="169" formatCode="[$-409]d\-mmm\-yy"/>
    <numFmt numFmtId="170" formatCode="_-* #,##0_-;\-* #,##0_-;_-* \-??_-;_-@_-"/>
    <numFmt numFmtId="171" formatCode="General"/>
    <numFmt numFmtId="172" formatCode="_-* #,##0_-;\-* #,##0_-;_-* \-_-;_-@_-"/>
    <numFmt numFmtId="173" formatCode="0"/>
    <numFmt numFmtId="174" formatCode="0.00%"/>
    <numFmt numFmtId="175" formatCode="0%"/>
    <numFmt numFmtId="176" formatCode="\$#,##0.00"/>
    <numFmt numFmtId="177" formatCode="_-\$* #,##0.00_-;&quot;-$&quot;* #,##0.00_-;_-\$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b val="true"/>
      <sz val="11.5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0"/>
      <color rgb="FFCC99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4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2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" xfId="3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3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" xfId="3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4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33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4" xfId="3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3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3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4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4" xfId="3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3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3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" xfId="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4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3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3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3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3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4" xfId="35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3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3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4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6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4" xfId="24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4" borderId="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4" xfId="3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4" borderId="4" xfId="3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3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3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3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3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3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3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4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4" xfId="29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29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" xfId="29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9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4" xfId="3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4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4" xfId="3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3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3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4" xfId="3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4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4" borderId="4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4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4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4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4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28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4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Housing Fringe Benefits" xfId="20"/>
    <cellStyle name="Comma_LAFHA Fringe Benefits" xfId="21"/>
    <cellStyle name="Normal_Airline Transport Fringe Benefits" xfId="22"/>
    <cellStyle name="Normal_Board Fringe Benefits" xfId="23"/>
    <cellStyle name="Normal_Car Parking Fringe Benefits" xfId="24"/>
    <cellStyle name="Normal_Debt Waiver Fringe Benefits" xfId="25"/>
    <cellStyle name="Normal_Exempt Fringe Benefits" xfId="26"/>
    <cellStyle name="Normal_Expense Payment Fringe Benefits" xfId="27"/>
    <cellStyle name="Normal_FBT Return" xfId="28"/>
    <cellStyle name="Normal_Housing Fringe Benefits" xfId="29"/>
    <cellStyle name="Normal_LAFHA Fringe Benefits" xfId="30"/>
    <cellStyle name="Normal_Loan Fringe Benefits" xfId="31"/>
    <cellStyle name="Normal_Meal Entertainment Fringe Benefits" xfId="32"/>
    <cellStyle name="Normal_Property Fringe Benefits" xfId="33"/>
    <cellStyle name="Normal_Residual Fringe Benefits" xfId="34"/>
    <cellStyle name="Normal_Tax Exempt Body Entertainment Fringe Benefit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28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7" min="6" style="0" width="12.14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8.14"/>
    <col collapsed="false" customWidth="true" hidden="false" outlineLevel="0" max="15" min="15" style="0" width="12.7"/>
    <col collapsed="false" customWidth="true" hidden="false" outlineLevel="0" max="16" min="16" style="0" width="12.85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19" min="19" style="0" width="12.14"/>
    <col collapsed="false" customWidth="true" hidden="false" outlineLevel="0" max="20" min="20" style="0" width="11.99"/>
    <col collapsed="false" customWidth="true" hidden="false" outlineLevel="0" max="21" min="21" style="0" width="12.28"/>
    <col collapsed="false" customWidth="true" hidden="false" outlineLevel="0" max="22" min="22" style="0" width="11.7"/>
    <col collapsed="false" customWidth="true" hidden="true" outlineLevel="0" max="23" min="23" style="0" width="12.14"/>
    <col collapsed="false" customWidth="false" hidden="true" outlineLevel="0" max="24" min="24" style="0" width="9.06"/>
  </cols>
  <sheetData>
    <row r="1" customFormat="false" ht="18" hidden="false" customHeight="false" outlineLevel="0" collapsed="false">
      <c r="B1" s="1" t="s">
        <v>0</v>
      </c>
      <c r="L1" s="1"/>
    </row>
    <row r="2" customFormat="false" ht="18" hidden="false" customHeight="false" outlineLevel="0" collapsed="false">
      <c r="B2" s="1"/>
      <c r="L2" s="1"/>
    </row>
    <row r="3" customFormat="false" ht="18" hidden="false" customHeight="false" outlineLevel="0" collapsed="false">
      <c r="B3" s="2" t="s">
        <v>1</v>
      </c>
      <c r="C3" s="3"/>
      <c r="D3" s="3"/>
      <c r="E3" s="3"/>
      <c r="F3" s="3"/>
      <c r="L3" s="1"/>
      <c r="S3" s="4" t="s">
        <v>2</v>
      </c>
    </row>
    <row r="4" customFormat="false" ht="18" hidden="false" customHeight="false" outlineLevel="0" collapsed="false">
      <c r="B4" s="2" t="s">
        <v>3</v>
      </c>
      <c r="C4" s="3"/>
      <c r="D4" s="3"/>
      <c r="E4" s="3"/>
      <c r="F4" s="3"/>
      <c r="L4" s="1"/>
    </row>
    <row r="5" customFormat="false" ht="12.75" hidden="true" customHeight="false" outlineLevel="0" collapsed="false">
      <c r="L5" s="0" t="s">
        <v>4</v>
      </c>
      <c r="M5" s="0" t="n">
        <v>0.26</v>
      </c>
      <c r="O5" s="0" t="n">
        <v>14999</v>
      </c>
      <c r="P5" s="0" t="n">
        <v>0.26</v>
      </c>
    </row>
    <row r="6" customFormat="false" ht="15" hidden="true" customHeight="false" outlineLevel="0" collapsed="false">
      <c r="C6" s="5"/>
      <c r="D6" s="5"/>
      <c r="E6" s="5"/>
      <c r="F6" s="5"/>
      <c r="G6" s="5"/>
      <c r="L6" s="0" t="s">
        <v>5</v>
      </c>
      <c r="M6" s="0" t="n">
        <v>0.2</v>
      </c>
      <c r="O6" s="0" t="n">
        <v>24999</v>
      </c>
      <c r="P6" s="5" t="n">
        <v>0.2</v>
      </c>
      <c r="Q6" s="5"/>
      <c r="R6" s="5"/>
      <c r="T6" s="5"/>
      <c r="U6" s="5"/>
    </row>
    <row r="7" customFormat="false" ht="15" hidden="true" customHeight="false" outlineLevel="0" collapsed="false">
      <c r="C7" s="5"/>
      <c r="D7" s="5"/>
      <c r="E7" s="5"/>
      <c r="F7" s="5"/>
      <c r="G7" s="5"/>
      <c r="L7" s="0" t="s">
        <v>6</v>
      </c>
      <c r="M7" s="0" t="n">
        <v>0.11</v>
      </c>
      <c r="O7" s="6" t="n">
        <v>39999</v>
      </c>
      <c r="P7" s="5" t="n">
        <v>0.11</v>
      </c>
      <c r="Q7" s="5"/>
      <c r="R7" s="5"/>
      <c r="S7" s="5"/>
      <c r="T7" s="5"/>
      <c r="U7" s="5"/>
      <c r="V7" s="5"/>
      <c r="X7" s="7"/>
    </row>
    <row r="8" customFormat="false" ht="15" hidden="true" customHeight="false" outlineLevel="0" collapsed="false">
      <c r="L8" s="8" t="n">
        <v>40000</v>
      </c>
      <c r="M8" s="0" t="n">
        <v>0.07</v>
      </c>
      <c r="O8" s="6" t="n">
        <v>10000000</v>
      </c>
      <c r="P8" s="0" t="n">
        <v>0.7</v>
      </c>
      <c r="V8" s="5"/>
    </row>
    <row r="9" customFormat="false" ht="15" hidden="false" customHeight="false" outlineLevel="0" collapsed="false">
      <c r="L9" s="8"/>
      <c r="O9" s="6"/>
      <c r="V9" s="5"/>
    </row>
    <row r="10" customFormat="false" ht="12.75" hidden="false" customHeight="false" outlineLevel="0" collapsed="false">
      <c r="B10" s="9" t="s">
        <v>7</v>
      </c>
      <c r="C10" s="9" t="s">
        <v>7</v>
      </c>
      <c r="D10" s="9" t="s">
        <v>8</v>
      </c>
      <c r="E10" s="9" t="s">
        <v>9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  <c r="K10" s="9" t="s">
        <v>14</v>
      </c>
      <c r="L10" s="9" t="s">
        <v>15</v>
      </c>
      <c r="M10" s="9" t="s">
        <v>16</v>
      </c>
      <c r="N10" s="9" t="s">
        <v>17</v>
      </c>
      <c r="O10" s="9" t="s">
        <v>18</v>
      </c>
      <c r="P10" s="9" t="s">
        <v>7</v>
      </c>
      <c r="Q10" s="9" t="s">
        <v>19</v>
      </c>
      <c r="R10" s="9" t="s">
        <v>20</v>
      </c>
      <c r="S10" s="9" t="s">
        <v>21</v>
      </c>
      <c r="T10" s="9" t="s">
        <v>22</v>
      </c>
      <c r="U10" s="9" t="s">
        <v>23</v>
      </c>
    </row>
    <row r="11" customFormat="false" ht="12.75" hidden="false" customHeight="false" outlineLevel="0" collapsed="false">
      <c r="B11" s="10"/>
      <c r="C11" s="10" t="s">
        <v>24</v>
      </c>
      <c r="D11" s="10" t="s">
        <v>25</v>
      </c>
      <c r="E11" s="10" t="s">
        <v>26</v>
      </c>
      <c r="F11" s="10" t="s">
        <v>27</v>
      </c>
      <c r="G11" s="10" t="s">
        <v>28</v>
      </c>
      <c r="H11" s="10" t="s">
        <v>29</v>
      </c>
      <c r="I11" s="10" t="s">
        <v>30</v>
      </c>
      <c r="J11" s="10" t="s">
        <v>30</v>
      </c>
      <c r="K11" s="10" t="s">
        <v>31</v>
      </c>
      <c r="L11" s="10" t="s">
        <v>32</v>
      </c>
      <c r="M11" s="10" t="s">
        <v>33</v>
      </c>
      <c r="N11" s="10" t="s">
        <v>34</v>
      </c>
      <c r="O11" s="10" t="s">
        <v>19</v>
      </c>
      <c r="P11" s="10" t="s">
        <v>35</v>
      </c>
      <c r="Q11" s="10" t="s">
        <v>29</v>
      </c>
      <c r="R11" s="10" t="s">
        <v>36</v>
      </c>
      <c r="S11" s="10" t="s">
        <v>29</v>
      </c>
      <c r="T11" s="10" t="s">
        <v>34</v>
      </c>
      <c r="U11" s="10" t="s">
        <v>37</v>
      </c>
    </row>
    <row r="12" customFormat="false" ht="12.75" hidden="false" customHeight="false" outlineLevel="0" collapsed="false">
      <c r="B12" s="11"/>
      <c r="C12" s="11"/>
      <c r="D12" s="11" t="s">
        <v>24</v>
      </c>
      <c r="E12" s="11" t="s">
        <v>38</v>
      </c>
      <c r="F12" s="11" t="s">
        <v>39</v>
      </c>
      <c r="G12" s="11" t="s">
        <v>40</v>
      </c>
      <c r="H12" s="12"/>
      <c r="I12" s="12"/>
      <c r="J12" s="12"/>
      <c r="K12" s="12"/>
      <c r="L12" s="11"/>
      <c r="M12" s="11" t="s">
        <v>41</v>
      </c>
      <c r="N12" s="11" t="s">
        <v>42</v>
      </c>
      <c r="O12" s="11" t="s">
        <v>29</v>
      </c>
      <c r="P12" s="11"/>
      <c r="Q12" s="12"/>
      <c r="R12" s="11"/>
      <c r="S12" s="11"/>
      <c r="T12" s="11" t="s">
        <v>43</v>
      </c>
      <c r="U12" s="11" t="s">
        <v>29</v>
      </c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4"/>
      <c r="H13" s="15" t="s">
        <v>44</v>
      </c>
      <c r="I13" s="14"/>
      <c r="J13" s="14"/>
      <c r="K13" s="14"/>
      <c r="L13" s="15"/>
      <c r="M13" s="15" t="s">
        <v>45</v>
      </c>
      <c r="N13" s="14"/>
      <c r="O13" s="14"/>
      <c r="P13" s="15" t="s">
        <v>44</v>
      </c>
      <c r="Q13" s="14"/>
      <c r="R13" s="15" t="s">
        <v>46</v>
      </c>
      <c r="S13" s="14"/>
      <c r="T13" s="16" t="n">
        <v>0.485</v>
      </c>
      <c r="U13" s="15" t="n">
        <v>1.9417</v>
      </c>
      <c r="W13" s="0" t="s">
        <v>47</v>
      </c>
      <c r="X13" s="17" t="n">
        <f aca="false">SUMIF(R14:R63,"=1",Q14:Q63)</f>
        <v>750</v>
      </c>
    </row>
    <row r="14" customFormat="false" ht="12.75" hidden="false" customHeight="false" outlineLevel="0" collapsed="false">
      <c r="B14" s="18" t="s">
        <v>48</v>
      </c>
      <c r="C14" s="19" t="n">
        <v>26</v>
      </c>
      <c r="D14" s="19" t="s">
        <v>49</v>
      </c>
      <c r="E14" s="20" t="n">
        <v>36345</v>
      </c>
      <c r="F14" s="20" t="n">
        <v>36891</v>
      </c>
      <c r="G14" s="18" t="n">
        <v>365</v>
      </c>
      <c r="H14" s="21" t="n">
        <v>25000</v>
      </c>
      <c r="I14" s="22" t="n">
        <v>1</v>
      </c>
      <c r="J14" s="22" t="n">
        <v>41000</v>
      </c>
      <c r="K14" s="23" t="n">
        <f aca="false">IF(ISERROR(((J14-I14)*N14)/G14),0,(((J14-I14)*N14)/G14))</f>
        <v>40999</v>
      </c>
      <c r="L14" s="24" t="n">
        <f aca="false">IF(K14&lt;15000,M$5,IF(K14&lt;25000,M$6,IF(K14&lt;=40000,M$7,IF(K14&gt;40000,M$8))))</f>
        <v>0.07</v>
      </c>
      <c r="M14" s="25" t="n">
        <f aca="false">G14</f>
        <v>365</v>
      </c>
      <c r="N14" s="25" t="n">
        <v>365</v>
      </c>
      <c r="O14" s="26" t="n">
        <f aca="false">SUM((H14*M14*L14)/N14)</f>
        <v>1750</v>
      </c>
      <c r="P14" s="21" t="n">
        <v>1000</v>
      </c>
      <c r="Q14" s="26" t="n">
        <f aca="false">IF(O14-P14&lt;0,"0",O14-P14)</f>
        <v>750</v>
      </c>
      <c r="R14" s="27" t="n">
        <v>1</v>
      </c>
      <c r="S14" s="26" t="n">
        <f aca="false">IF(R14=1,Q14*2.1292,IF(R14=2,(Q14*1.9417),"$0"))</f>
        <v>1596.9</v>
      </c>
      <c r="T14" s="28" t="n">
        <f aca="false">SUM(S14*0.485)</f>
        <v>774.4965</v>
      </c>
      <c r="U14" s="28" t="n">
        <f aca="false">SUM(Q14*1.9417)</f>
        <v>1456.275</v>
      </c>
      <c r="W14" s="0" t="s">
        <v>36</v>
      </c>
      <c r="X14" s="17" t="n">
        <f aca="false">SUMIF(R14:R63,"=2",Q14:Q63)</f>
        <v>1506.84931506849</v>
      </c>
    </row>
    <row r="15" customFormat="false" ht="12.75" hidden="false" customHeight="false" outlineLevel="0" collapsed="false">
      <c r="A15" s="29"/>
      <c r="B15" s="18" t="s">
        <v>50</v>
      </c>
      <c r="C15" s="19" t="n">
        <v>22</v>
      </c>
      <c r="D15" s="19" t="s">
        <v>51</v>
      </c>
      <c r="E15" s="20" t="n">
        <v>35977</v>
      </c>
      <c r="F15" s="20" t="n">
        <v>36830</v>
      </c>
      <c r="G15" s="18" t="n">
        <v>183</v>
      </c>
      <c r="H15" s="21" t="n">
        <v>25000</v>
      </c>
      <c r="I15" s="22" t="n">
        <v>100</v>
      </c>
      <c r="J15" s="22" t="n">
        <v>12000</v>
      </c>
      <c r="K15" s="23" t="n">
        <f aca="false">IF(ISERROR(((J15-I15)*N15)/G15),0,(((J15-I15)*N15)/G15))</f>
        <v>23734.9726775956</v>
      </c>
      <c r="L15" s="24" t="n">
        <f aca="false">IF(K15&lt;15000,M$5,IF(K15&lt;25000,M$6,IF(K15&lt;=40000,M$7,IF(K15&gt;40000,M$8))))</f>
        <v>0.2</v>
      </c>
      <c r="M15" s="30" t="n">
        <f aca="false">G15</f>
        <v>183</v>
      </c>
      <c r="N15" s="25" t="n">
        <v>365</v>
      </c>
      <c r="O15" s="26" t="n">
        <f aca="false">SUM((H15*M15*L15)/N15)</f>
        <v>2506.84931506849</v>
      </c>
      <c r="P15" s="21" t="n">
        <v>1000</v>
      </c>
      <c r="Q15" s="26" t="n">
        <f aca="false">IF(O15-P15&lt;0,"0",O15-P15)</f>
        <v>1506.84931506849</v>
      </c>
      <c r="R15" s="27" t="n">
        <v>2</v>
      </c>
      <c r="S15" s="26" t="n">
        <f aca="false">IF(R15=1,Q15*2.1292,IF(R15=2,(Q15*1.9417),"$0"))</f>
        <v>2925.84931506849</v>
      </c>
      <c r="T15" s="28" t="n">
        <f aca="false">SUM(S15*0.485)</f>
        <v>1419.03691780822</v>
      </c>
      <c r="U15" s="28" t="n">
        <f aca="false">SUM(Q15*1.9417)</f>
        <v>2925.84931506849</v>
      </c>
    </row>
    <row r="16" customFormat="false" ht="12.75" hidden="false" customHeight="false" outlineLevel="0" collapsed="false">
      <c r="A16" s="29"/>
      <c r="B16" s="31"/>
      <c r="C16" s="32"/>
      <c r="D16" s="33"/>
      <c r="E16" s="34"/>
      <c r="F16" s="34"/>
      <c r="G16" s="35"/>
      <c r="H16" s="36"/>
      <c r="I16" s="35"/>
      <c r="J16" s="35"/>
      <c r="K16" s="23" t="n">
        <f aca="false">IF(ISERROR(((J16-I16)*N16)/G16),0,(((J16-I16)*N16)/G16))</f>
        <v>0</v>
      </c>
      <c r="L16" s="24" t="n">
        <f aca="false">IF(K16&lt;15000,M$5,IF(K16&lt;25000,M$6,IF(K16&lt;=40000,M$7,IF(K16&gt;40000,M$8))))</f>
        <v>0.26</v>
      </c>
      <c r="M16" s="30" t="n">
        <f aca="false">G16</f>
        <v>0</v>
      </c>
      <c r="N16" s="25" t="n">
        <v>365</v>
      </c>
      <c r="O16" s="26" t="n">
        <f aca="false">SUM((H16*M16*L16)/N16)</f>
        <v>0</v>
      </c>
      <c r="P16" s="21"/>
      <c r="Q16" s="26" t="n">
        <f aca="false">IF(O16-P16&lt;0,"$0",O16-P16)</f>
        <v>0</v>
      </c>
      <c r="R16" s="27"/>
      <c r="S16" s="26" t="str">
        <f aca="false">IF(R16=1,Q16*2.1292,IF(R16=2,(Q16*1.9417),"$0"))</f>
        <v>$0</v>
      </c>
      <c r="T16" s="28" t="n">
        <f aca="false">SUM(S16*0.485)</f>
        <v>0</v>
      </c>
      <c r="U16" s="28" t="n">
        <f aca="false">SUM(Q16*1.9417)</f>
        <v>0</v>
      </c>
    </row>
    <row r="17" customFormat="false" ht="12.75" hidden="false" customHeight="false" outlineLevel="0" collapsed="false">
      <c r="A17" s="29"/>
      <c r="B17" s="31"/>
      <c r="C17" s="32"/>
      <c r="D17" s="33"/>
      <c r="E17" s="34"/>
      <c r="F17" s="34"/>
      <c r="G17" s="35"/>
      <c r="H17" s="36"/>
      <c r="I17" s="35"/>
      <c r="J17" s="35"/>
      <c r="K17" s="23" t="n">
        <f aca="false">IF(ISERROR(((J17-I17)*N17)/G17),0,(((J17-I17)*N17)/G17))</f>
        <v>0</v>
      </c>
      <c r="L17" s="24" t="n">
        <f aca="false">IF(K17&lt;15000,M$5,IF(K17&lt;25000,M$6,IF(K17&lt;=40000,M$7,IF(K17&gt;40000,M$8))))</f>
        <v>0.26</v>
      </c>
      <c r="M17" s="30" t="n">
        <f aca="false">G17</f>
        <v>0</v>
      </c>
      <c r="N17" s="25" t="n">
        <v>365</v>
      </c>
      <c r="O17" s="26" t="n">
        <f aca="false">SUM((H17*M17*L17)/N17)</f>
        <v>0</v>
      </c>
      <c r="P17" s="21"/>
      <c r="Q17" s="26" t="n">
        <f aca="false">IF(O17-P17&lt;0,"0",O17-P17)</f>
        <v>0</v>
      </c>
      <c r="R17" s="27"/>
      <c r="S17" s="26" t="str">
        <f aca="false">IF(R17=1,Q17*2.1292,IF(R17=2,(Q17*1.9417),"$0"))</f>
        <v>$0</v>
      </c>
      <c r="T17" s="28" t="n">
        <f aca="false">SUM(S17*0.485)</f>
        <v>0</v>
      </c>
      <c r="U17" s="28" t="n">
        <f aca="false">SUM(Q17*1.9417)</f>
        <v>0</v>
      </c>
    </row>
    <row r="18" customFormat="false" ht="12.75" hidden="false" customHeight="false" outlineLevel="0" collapsed="false">
      <c r="A18" s="29"/>
      <c r="B18" s="31"/>
      <c r="C18" s="32"/>
      <c r="D18" s="33"/>
      <c r="E18" s="34"/>
      <c r="F18" s="34"/>
      <c r="G18" s="35"/>
      <c r="H18" s="36"/>
      <c r="I18" s="35"/>
      <c r="J18" s="35"/>
      <c r="K18" s="23" t="n">
        <f aca="false">IF(ISERROR(((J18-I18)*N18)/G18),0,(((J18-I18)*N18)/G18))</f>
        <v>0</v>
      </c>
      <c r="L18" s="24" t="n">
        <f aca="false">IF(K18&lt;15000,M$5,IF(K18&lt;25000,M$6,IF(K18&lt;=40000,M$7,IF(K18&gt;40000,M$8))))</f>
        <v>0.26</v>
      </c>
      <c r="M18" s="30" t="n">
        <f aca="false">G18</f>
        <v>0</v>
      </c>
      <c r="N18" s="25" t="n">
        <v>365</v>
      </c>
      <c r="O18" s="26" t="n">
        <f aca="false">SUM((H18*M18*L18)/N18)</f>
        <v>0</v>
      </c>
      <c r="P18" s="21"/>
      <c r="Q18" s="26" t="n">
        <f aca="false">IF(O18-P18&lt;0,"0",O18-P18)</f>
        <v>0</v>
      </c>
      <c r="R18" s="27"/>
      <c r="S18" s="26" t="str">
        <f aca="false">IF(R18=1,Q18*2.1292,IF(R18=2,(Q18*1.9417),"$0"))</f>
        <v>$0</v>
      </c>
      <c r="T18" s="28" t="n">
        <f aca="false">SUM(S18*0.485)</f>
        <v>0</v>
      </c>
      <c r="U18" s="28" t="n">
        <f aca="false">SUM(Q18*1.9417)</f>
        <v>0</v>
      </c>
    </row>
    <row r="19" customFormat="false" ht="12.75" hidden="false" customHeight="false" outlineLevel="0" collapsed="false">
      <c r="A19" s="29"/>
      <c r="B19" s="31"/>
      <c r="C19" s="32"/>
      <c r="D19" s="33"/>
      <c r="E19" s="34"/>
      <c r="F19" s="34"/>
      <c r="G19" s="35"/>
      <c r="H19" s="36"/>
      <c r="I19" s="35"/>
      <c r="J19" s="35"/>
      <c r="K19" s="23" t="n">
        <f aca="false">IF(ISERROR(((J19-I19)*N19)/G19),0,(((J19-I19)*N19)/G19))</f>
        <v>0</v>
      </c>
      <c r="L19" s="24" t="n">
        <f aca="false">IF(K19&lt;15000,M$5,IF(K19&lt;25000,M$6,IF(K19&lt;=40000,M$7,IF(K19&gt;40000,M$8))))</f>
        <v>0.26</v>
      </c>
      <c r="M19" s="30" t="n">
        <f aca="false">G19</f>
        <v>0</v>
      </c>
      <c r="N19" s="25" t="n">
        <v>365</v>
      </c>
      <c r="O19" s="26" t="n">
        <f aca="false">SUM((H19*M19*L19)/N19)</f>
        <v>0</v>
      </c>
      <c r="P19" s="21"/>
      <c r="Q19" s="26" t="n">
        <f aca="false">IF(O19-P19&lt;0,"0",O19-P19)</f>
        <v>0</v>
      </c>
      <c r="R19" s="27"/>
      <c r="S19" s="26" t="str">
        <f aca="false">IF(R19=1,Q19*2.1292,IF(R19=2,(Q19*1.9417),"$0"))</f>
        <v>$0</v>
      </c>
      <c r="T19" s="28" t="n">
        <f aca="false">SUM(S19*0.485)</f>
        <v>0</v>
      </c>
      <c r="U19" s="28" t="n">
        <f aca="false">SUM(Q19*1.9417)</f>
        <v>0</v>
      </c>
    </row>
    <row r="20" customFormat="false" ht="12.75" hidden="false" customHeight="false" outlineLevel="0" collapsed="false">
      <c r="A20" s="29"/>
      <c r="B20" s="31"/>
      <c r="C20" s="32"/>
      <c r="D20" s="33"/>
      <c r="E20" s="34"/>
      <c r="F20" s="34"/>
      <c r="G20" s="35"/>
      <c r="H20" s="36"/>
      <c r="I20" s="37"/>
      <c r="J20" s="37"/>
      <c r="K20" s="23" t="n">
        <f aca="false">IF(ISERROR(((J20-I20)*N20)/G20),0,(((J20-I20)*N20)/G20))</f>
        <v>0</v>
      </c>
      <c r="L20" s="24" t="n">
        <f aca="false">IF(K20&lt;15000,M$5,IF(K20&lt;25000,M$6,IF(K20&lt;=40000,M$7,IF(K20&gt;40000,M$8))))</f>
        <v>0.26</v>
      </c>
      <c r="M20" s="30" t="n">
        <f aca="false">G20</f>
        <v>0</v>
      </c>
      <c r="N20" s="25" t="n">
        <v>365</v>
      </c>
      <c r="O20" s="26" t="n">
        <f aca="false">SUM((H20*M20*L20)/N20)</f>
        <v>0</v>
      </c>
      <c r="P20" s="21"/>
      <c r="Q20" s="26" t="n">
        <f aca="false">IF(O20-P20&lt;0,"0",O20-P20)</f>
        <v>0</v>
      </c>
      <c r="R20" s="27"/>
      <c r="S20" s="26" t="str">
        <f aca="false">IF(R20=1,Q20*2.1292,IF(R20=2,(Q20*1.9417),"$0"))</f>
        <v>$0</v>
      </c>
      <c r="T20" s="28" t="n">
        <f aca="false">SUM(S20*0.485)</f>
        <v>0</v>
      </c>
      <c r="U20" s="28" t="n">
        <f aca="false">SUM(Q20*1.9417)</f>
        <v>0</v>
      </c>
    </row>
    <row r="21" customFormat="false" ht="12.75" hidden="false" customHeight="false" outlineLevel="0" collapsed="false">
      <c r="A21" s="29"/>
      <c r="B21" s="31"/>
      <c r="C21" s="32"/>
      <c r="D21" s="33"/>
      <c r="E21" s="34"/>
      <c r="F21" s="34"/>
      <c r="G21" s="35"/>
      <c r="H21" s="36"/>
      <c r="I21" s="37"/>
      <c r="J21" s="37"/>
      <c r="K21" s="23" t="n">
        <f aca="false">IF(ISERROR(((J21-I21)*N21)/G21),0,(((J21-I21)*N21)/G21))</f>
        <v>0</v>
      </c>
      <c r="L21" s="24" t="n">
        <f aca="false">IF(K21&lt;15000,M$5,IF(K21&lt;25000,M$6,IF(K21&lt;=40000,M$7,IF(K21&gt;40000,M$8))))</f>
        <v>0.26</v>
      </c>
      <c r="M21" s="30" t="n">
        <f aca="false">G21</f>
        <v>0</v>
      </c>
      <c r="N21" s="25" t="n">
        <v>365</v>
      </c>
      <c r="O21" s="26" t="n">
        <f aca="false">SUM((H21*M21*L21)/N21)</f>
        <v>0</v>
      </c>
      <c r="P21" s="21"/>
      <c r="Q21" s="26" t="n">
        <f aca="false">IF(O21-P21&lt;0,"0",O21-P21)</f>
        <v>0</v>
      </c>
      <c r="R21" s="27"/>
      <c r="S21" s="26" t="str">
        <f aca="false">IF(R21=1,Q21*2.1292,IF(R21=2,(Q21*1.9417),"$0"))</f>
        <v>$0</v>
      </c>
      <c r="T21" s="28" t="n">
        <f aca="false">SUM(S21*0.485)</f>
        <v>0</v>
      </c>
      <c r="U21" s="28" t="n">
        <f aca="false">SUM(Q21*1.9417)</f>
        <v>0</v>
      </c>
    </row>
    <row r="22" customFormat="false" ht="12.75" hidden="false" customHeight="false" outlineLevel="0" collapsed="false">
      <c r="A22" s="29"/>
      <c r="B22" s="31"/>
      <c r="C22" s="32"/>
      <c r="D22" s="33"/>
      <c r="E22" s="34"/>
      <c r="F22" s="34"/>
      <c r="G22" s="35"/>
      <c r="H22" s="36"/>
      <c r="I22" s="37"/>
      <c r="J22" s="37"/>
      <c r="K22" s="23" t="n">
        <f aca="false">IF(ISERROR(((J22-I22)*N22)/G22),0,(((J22-I22)*N22)/G22))</f>
        <v>0</v>
      </c>
      <c r="L22" s="24" t="n">
        <f aca="false">IF(K22&lt;15000,M$5,IF(K22&lt;25000,M$6,IF(K22&lt;=40000,M$7,IF(K22&gt;40000,M$8))))</f>
        <v>0.26</v>
      </c>
      <c r="M22" s="30" t="n">
        <f aca="false">G22</f>
        <v>0</v>
      </c>
      <c r="N22" s="25" t="n">
        <v>365</v>
      </c>
      <c r="O22" s="26" t="n">
        <f aca="false">SUM((H22*M22*L22)/N22)</f>
        <v>0</v>
      </c>
      <c r="P22" s="21"/>
      <c r="Q22" s="26" t="n">
        <f aca="false">IF(O22-P22&lt;0,"0",O22-P22)</f>
        <v>0</v>
      </c>
      <c r="R22" s="27"/>
      <c r="S22" s="26" t="str">
        <f aca="false">IF(R22=1,Q22*2.1292,IF(R22=2,(Q22*1.9417),"$0"))</f>
        <v>$0</v>
      </c>
      <c r="T22" s="28" t="n">
        <f aca="false">SUM(S22*0.485)</f>
        <v>0</v>
      </c>
      <c r="U22" s="28" t="n">
        <f aca="false">SUM(Q22*1.9417)</f>
        <v>0</v>
      </c>
    </row>
    <row r="23" customFormat="false" ht="12.75" hidden="false" customHeight="false" outlineLevel="0" collapsed="false">
      <c r="A23" s="29"/>
      <c r="B23" s="31"/>
      <c r="C23" s="32"/>
      <c r="D23" s="33"/>
      <c r="E23" s="34"/>
      <c r="F23" s="34"/>
      <c r="G23" s="35"/>
      <c r="H23" s="36"/>
      <c r="I23" s="37"/>
      <c r="J23" s="37"/>
      <c r="K23" s="23" t="n">
        <f aca="false">IF(ISERROR(((J23-I23)*N23)/G23),0,(((J23-I23)*N23)/G23))</f>
        <v>0</v>
      </c>
      <c r="L23" s="24" t="n">
        <f aca="false">IF(K23&lt;15000,M$5,IF(K23&lt;25000,M$6,IF(K23&lt;=40000,M$7,IF(K23&gt;40000,M$8))))</f>
        <v>0.26</v>
      </c>
      <c r="M23" s="30" t="n">
        <f aca="false">G23</f>
        <v>0</v>
      </c>
      <c r="N23" s="25" t="n">
        <v>365</v>
      </c>
      <c r="O23" s="26" t="n">
        <f aca="false">SUM((H23*M23*L23)/N23)</f>
        <v>0</v>
      </c>
      <c r="P23" s="21"/>
      <c r="Q23" s="26" t="n">
        <f aca="false">IF(O23-P23&lt;0,"0",O23-P23)</f>
        <v>0</v>
      </c>
      <c r="R23" s="27"/>
      <c r="S23" s="26" t="str">
        <f aca="false">IF(R23=1,Q23*2.1292,IF(R23=2,(Q23*1.9417),"$0"))</f>
        <v>$0</v>
      </c>
      <c r="T23" s="28" t="n">
        <f aca="false">SUM(S23*0.485)</f>
        <v>0</v>
      </c>
      <c r="U23" s="28" t="n">
        <f aca="false">SUM(Q23*1.9417)</f>
        <v>0</v>
      </c>
    </row>
    <row r="24" customFormat="false" ht="12.75" hidden="false" customHeight="false" outlineLevel="0" collapsed="false">
      <c r="A24" s="29"/>
      <c r="B24" s="31"/>
      <c r="C24" s="32"/>
      <c r="D24" s="33"/>
      <c r="E24" s="34"/>
      <c r="F24" s="34"/>
      <c r="G24" s="35"/>
      <c r="H24" s="36"/>
      <c r="I24" s="37"/>
      <c r="J24" s="37"/>
      <c r="K24" s="23" t="n">
        <f aca="false">IF(ISERROR(((J24-I24)*N24)/G24),0,(((J24-I24)*N24)/G24))</f>
        <v>0</v>
      </c>
      <c r="L24" s="24" t="n">
        <f aca="false">IF(K24&lt;15000,M$5,IF(K24&lt;25000,M$6,IF(K24&lt;=40000,M$7,IF(K24&gt;40000,M$8))))</f>
        <v>0.26</v>
      </c>
      <c r="M24" s="30" t="n">
        <f aca="false">G24</f>
        <v>0</v>
      </c>
      <c r="N24" s="25" t="n">
        <v>365</v>
      </c>
      <c r="O24" s="26" t="n">
        <f aca="false">SUM((H24*M24*L24)/N24)</f>
        <v>0</v>
      </c>
      <c r="P24" s="21"/>
      <c r="Q24" s="26" t="n">
        <f aca="false">IF(O24-P24&lt;0,"0",O24-P24)</f>
        <v>0</v>
      </c>
      <c r="R24" s="27"/>
      <c r="S24" s="26" t="str">
        <f aca="false">IF(R24=1,Q24*2.1292,IF(R24=2,(Q24*1.9417),"$0"))</f>
        <v>$0</v>
      </c>
      <c r="T24" s="28" t="n">
        <f aca="false">SUM(S24*0.485)</f>
        <v>0</v>
      </c>
      <c r="U24" s="28" t="n">
        <f aca="false">SUM(Q24*1.9417)</f>
        <v>0</v>
      </c>
    </row>
    <row r="25" customFormat="false" ht="12.75" hidden="false" customHeight="false" outlineLevel="0" collapsed="false">
      <c r="A25" s="29"/>
      <c r="B25" s="31"/>
      <c r="C25" s="32"/>
      <c r="D25" s="33"/>
      <c r="E25" s="34"/>
      <c r="F25" s="34"/>
      <c r="G25" s="35"/>
      <c r="H25" s="36"/>
      <c r="I25" s="37"/>
      <c r="J25" s="37"/>
      <c r="K25" s="23" t="n">
        <f aca="false">IF(ISERROR(((J25-I25)*N25)/G25),0,(((J25-I25)*N25)/G25))</f>
        <v>0</v>
      </c>
      <c r="L25" s="24" t="n">
        <f aca="false">IF(K25&lt;15000,M$5,IF(K25&lt;25000,M$6,IF(K25&lt;=40000,M$7,IF(K25&gt;40000,M$8))))</f>
        <v>0.26</v>
      </c>
      <c r="M25" s="30" t="n">
        <f aca="false">G25</f>
        <v>0</v>
      </c>
      <c r="N25" s="25" t="n">
        <v>365</v>
      </c>
      <c r="O25" s="26" t="n">
        <f aca="false">SUM((H25*M25*L25)/N25)</f>
        <v>0</v>
      </c>
      <c r="P25" s="21"/>
      <c r="Q25" s="26" t="n">
        <f aca="false">IF(O25-P25&lt;0,"0",O25-P25)</f>
        <v>0</v>
      </c>
      <c r="R25" s="27"/>
      <c r="S25" s="26" t="str">
        <f aca="false">IF(R25=1,Q25*2.1292,IF(R25=2,(Q25*1.9417),"$0"))</f>
        <v>$0</v>
      </c>
      <c r="T25" s="28" t="n">
        <f aca="false">SUM(S25*0.485)</f>
        <v>0</v>
      </c>
      <c r="U25" s="28" t="n">
        <f aca="false">SUM(Q25*1.9417)</f>
        <v>0</v>
      </c>
    </row>
    <row r="26" customFormat="false" ht="12.75" hidden="false" customHeight="false" outlineLevel="0" collapsed="false">
      <c r="A26" s="29"/>
      <c r="B26" s="31"/>
      <c r="C26" s="32"/>
      <c r="D26" s="33"/>
      <c r="E26" s="34"/>
      <c r="F26" s="34"/>
      <c r="G26" s="35"/>
      <c r="H26" s="36"/>
      <c r="I26" s="37"/>
      <c r="J26" s="37"/>
      <c r="K26" s="23" t="n">
        <f aca="false">IF(ISERROR(((J26-I26)*N26)/G26),0,(((J26-I26)*N26)/G26))</f>
        <v>0</v>
      </c>
      <c r="L26" s="24" t="n">
        <f aca="false">IF(K26&lt;15000,M$5,IF(K26&lt;25000,M$6,IF(K26&lt;=40000,M$7,IF(K26&gt;40000,M$8))))</f>
        <v>0.26</v>
      </c>
      <c r="M26" s="30" t="n">
        <f aca="false">G26</f>
        <v>0</v>
      </c>
      <c r="N26" s="25" t="n">
        <v>365</v>
      </c>
      <c r="O26" s="26" t="n">
        <f aca="false">SUM((H26*M26*L26)/N26)</f>
        <v>0</v>
      </c>
      <c r="P26" s="21"/>
      <c r="Q26" s="26" t="n">
        <f aca="false">IF(O26-P26&lt;0,"0",O26-P26)</f>
        <v>0</v>
      </c>
      <c r="R26" s="27"/>
      <c r="S26" s="26" t="str">
        <f aca="false">IF(R26=1,Q26*2.1292,IF(R26=2,(Q26*1.9417),"$0"))</f>
        <v>$0</v>
      </c>
      <c r="T26" s="28" t="n">
        <f aca="false">SUM(S26*0.485)</f>
        <v>0</v>
      </c>
      <c r="U26" s="28" t="n">
        <f aca="false">SUM(Q26*1.9417)</f>
        <v>0</v>
      </c>
    </row>
    <row r="27" customFormat="false" ht="12.75" hidden="false" customHeight="false" outlineLevel="0" collapsed="false">
      <c r="A27" s="29"/>
      <c r="B27" s="31"/>
      <c r="C27" s="32"/>
      <c r="D27" s="33"/>
      <c r="E27" s="34"/>
      <c r="F27" s="34"/>
      <c r="G27" s="35"/>
      <c r="H27" s="36"/>
      <c r="I27" s="37"/>
      <c r="J27" s="37"/>
      <c r="K27" s="23" t="n">
        <f aca="false">IF(ISERROR(((J27-I27)*N27)/G27),0,(((J27-I27)*N27)/G27))</f>
        <v>0</v>
      </c>
      <c r="L27" s="24" t="n">
        <f aca="false">IF(K27&lt;15000,M$5,IF(K27&lt;25000,M$6,IF(K27&lt;=40000,M$7,IF(K27&gt;40000,M$8))))</f>
        <v>0.26</v>
      </c>
      <c r="M27" s="30" t="n">
        <f aca="false">G27</f>
        <v>0</v>
      </c>
      <c r="N27" s="25" t="n">
        <v>365</v>
      </c>
      <c r="O27" s="26" t="n">
        <f aca="false">SUM((H27*M27*L27)/N27)</f>
        <v>0</v>
      </c>
      <c r="P27" s="21"/>
      <c r="Q27" s="26" t="n">
        <f aca="false">IF(O27-P27&lt;0,"0",O27-P27)</f>
        <v>0</v>
      </c>
      <c r="R27" s="27"/>
      <c r="S27" s="26" t="str">
        <f aca="false">IF(R27=1,Q27*2.1292,IF(R27=2,(Q27*1.9417),"$0"))</f>
        <v>$0</v>
      </c>
      <c r="T27" s="28" t="n">
        <f aca="false">SUM(S27*0.485)</f>
        <v>0</v>
      </c>
      <c r="U27" s="28" t="n">
        <f aca="false">SUM(Q27*1.9417)</f>
        <v>0</v>
      </c>
    </row>
    <row r="28" customFormat="false" ht="12.75" hidden="false" customHeight="false" outlineLevel="0" collapsed="false">
      <c r="A28" s="29"/>
      <c r="B28" s="31"/>
      <c r="C28" s="32"/>
      <c r="D28" s="33"/>
      <c r="E28" s="34"/>
      <c r="F28" s="34"/>
      <c r="G28" s="35"/>
      <c r="H28" s="36"/>
      <c r="I28" s="37"/>
      <c r="J28" s="37"/>
      <c r="K28" s="23" t="n">
        <f aca="false">IF(ISERROR(((J28-I28)*N28)/G28),0,(((J28-I28)*N28)/G28))</f>
        <v>0</v>
      </c>
      <c r="L28" s="24" t="n">
        <f aca="false">IF(K28&lt;15000,M$5,IF(K28&lt;25000,M$6,IF(K28&lt;=40000,M$7,IF(K28&gt;40000,M$8))))</f>
        <v>0.26</v>
      </c>
      <c r="M28" s="30" t="n">
        <f aca="false">G28</f>
        <v>0</v>
      </c>
      <c r="N28" s="25" t="n">
        <v>365</v>
      </c>
      <c r="O28" s="26" t="n">
        <f aca="false">SUM((H28*M28*L28)/N28)</f>
        <v>0</v>
      </c>
      <c r="P28" s="21"/>
      <c r="Q28" s="26" t="n">
        <f aca="false">IF(O28-P28&lt;0,"0",O28-P28)</f>
        <v>0</v>
      </c>
      <c r="R28" s="27"/>
      <c r="S28" s="26" t="str">
        <f aca="false">IF(R28=1,Q28*2.1292,IF(R28=2,(Q28*1.9417),"$0"))</f>
        <v>$0</v>
      </c>
      <c r="T28" s="28" t="n">
        <f aca="false">SUM(S28*0.485)</f>
        <v>0</v>
      </c>
      <c r="U28" s="28" t="n">
        <f aca="false">SUM(Q28*1.9417)</f>
        <v>0</v>
      </c>
    </row>
    <row r="29" customFormat="false" ht="12.75" hidden="false" customHeight="false" outlineLevel="0" collapsed="false">
      <c r="A29" s="29"/>
      <c r="B29" s="31"/>
      <c r="C29" s="32"/>
      <c r="D29" s="33"/>
      <c r="E29" s="34"/>
      <c r="F29" s="34"/>
      <c r="G29" s="35"/>
      <c r="H29" s="36"/>
      <c r="I29" s="37"/>
      <c r="J29" s="37"/>
      <c r="K29" s="23" t="n">
        <f aca="false">IF(ISERROR(((J29-I29)*N29)/G29),0,(((J29-I29)*N29)/G29))</f>
        <v>0</v>
      </c>
      <c r="L29" s="24" t="n">
        <f aca="false">IF(K29&lt;15000,M$5,IF(K29&lt;25000,M$6,IF(K29&lt;=40000,M$7,IF(K29&gt;40000,M$8))))</f>
        <v>0.26</v>
      </c>
      <c r="M29" s="30" t="n">
        <f aca="false">G29</f>
        <v>0</v>
      </c>
      <c r="N29" s="25" t="n">
        <v>365</v>
      </c>
      <c r="O29" s="26" t="n">
        <f aca="false">SUM((H29*M29*L29)/N29)</f>
        <v>0</v>
      </c>
      <c r="P29" s="21"/>
      <c r="Q29" s="26" t="n">
        <f aca="false">IF(O29-P29&lt;0,"0",O29-P29)</f>
        <v>0</v>
      </c>
      <c r="R29" s="27"/>
      <c r="S29" s="26" t="str">
        <f aca="false">IF(R29=1,Q29*2.1292,IF(R29=2,(Q29*1.9417),"$0"))</f>
        <v>$0</v>
      </c>
      <c r="T29" s="28" t="n">
        <f aca="false">SUM(S29*0.485)</f>
        <v>0</v>
      </c>
      <c r="U29" s="28" t="n">
        <f aca="false">SUM(Q29*1.9417)</f>
        <v>0</v>
      </c>
    </row>
    <row r="30" customFormat="false" ht="12.75" hidden="false" customHeight="false" outlineLevel="0" collapsed="false">
      <c r="A30" s="29"/>
      <c r="B30" s="31"/>
      <c r="C30" s="32"/>
      <c r="D30" s="33"/>
      <c r="E30" s="34"/>
      <c r="F30" s="34"/>
      <c r="G30" s="35"/>
      <c r="H30" s="36"/>
      <c r="I30" s="37"/>
      <c r="J30" s="37"/>
      <c r="K30" s="23" t="n">
        <f aca="false">IF(ISERROR(((J30-I30)*N30)/G30),0,(((J30-I30)*N30)/G30))</f>
        <v>0</v>
      </c>
      <c r="L30" s="24" t="n">
        <f aca="false">IF(K30&lt;15000,M$5,IF(K30&lt;25000,M$6,IF(K30&lt;=40000,M$7,IF(K30&gt;40000,M$8))))</f>
        <v>0.26</v>
      </c>
      <c r="M30" s="30" t="n">
        <f aca="false">G30</f>
        <v>0</v>
      </c>
      <c r="N30" s="25" t="n">
        <v>365</v>
      </c>
      <c r="O30" s="26" t="n">
        <f aca="false">SUM((H30*M30*L30)/N30)</f>
        <v>0</v>
      </c>
      <c r="P30" s="21"/>
      <c r="Q30" s="26" t="n">
        <f aca="false">IF(O30-P30&lt;0,"0",O30-P30)</f>
        <v>0</v>
      </c>
      <c r="R30" s="27"/>
      <c r="S30" s="26" t="str">
        <f aca="false">IF(R30=1,Q30*2.1292,IF(R30=2,(Q30*1.9417),"$0"))</f>
        <v>$0</v>
      </c>
      <c r="T30" s="28" t="n">
        <f aca="false">SUM(S30*0.485)</f>
        <v>0</v>
      </c>
      <c r="U30" s="28" t="n">
        <f aca="false">SUM(Q30*1.9417)</f>
        <v>0</v>
      </c>
    </row>
    <row r="31" customFormat="false" ht="12.75" hidden="false" customHeight="false" outlineLevel="0" collapsed="false">
      <c r="A31" s="29"/>
      <c r="B31" s="31"/>
      <c r="C31" s="32"/>
      <c r="D31" s="33"/>
      <c r="E31" s="34"/>
      <c r="F31" s="34"/>
      <c r="G31" s="35"/>
      <c r="H31" s="36"/>
      <c r="I31" s="37"/>
      <c r="J31" s="37"/>
      <c r="K31" s="23" t="n">
        <f aca="false">IF(ISERROR(((J31-I31)*N31)/G31),0,(((J31-I31)*N31)/G31))</f>
        <v>0</v>
      </c>
      <c r="L31" s="24" t="n">
        <f aca="false">IF(K31&lt;15000,M$5,IF(K31&lt;25000,M$6,IF(K31&lt;=40000,M$7,IF(K31&gt;40000,M$8))))</f>
        <v>0.26</v>
      </c>
      <c r="M31" s="30" t="n">
        <f aca="false">G31</f>
        <v>0</v>
      </c>
      <c r="N31" s="25" t="n">
        <v>365</v>
      </c>
      <c r="O31" s="26" t="n">
        <f aca="false">SUM((H31*M31*L31)/N31)</f>
        <v>0</v>
      </c>
      <c r="P31" s="21"/>
      <c r="Q31" s="26" t="n">
        <f aca="false">IF(O31-P31&lt;0,"0",O31-P31)</f>
        <v>0</v>
      </c>
      <c r="R31" s="27"/>
      <c r="S31" s="26" t="str">
        <f aca="false">IF(R31=1,Q31*2.1292,IF(R31=2,(Q31*1.9417),"$0"))</f>
        <v>$0</v>
      </c>
      <c r="T31" s="28" t="n">
        <f aca="false">SUM(S31*0.485)</f>
        <v>0</v>
      </c>
      <c r="U31" s="28" t="n">
        <f aca="false">SUM(Q31*1.9417)</f>
        <v>0</v>
      </c>
    </row>
    <row r="32" customFormat="false" ht="12.75" hidden="false" customHeight="false" outlineLevel="0" collapsed="false">
      <c r="A32" s="29"/>
      <c r="B32" s="31"/>
      <c r="C32" s="32"/>
      <c r="D32" s="33"/>
      <c r="E32" s="34"/>
      <c r="F32" s="34"/>
      <c r="G32" s="35"/>
      <c r="H32" s="36"/>
      <c r="I32" s="37"/>
      <c r="J32" s="37"/>
      <c r="K32" s="23" t="n">
        <f aca="false">IF(ISERROR(((J32-I32)*N32)/G32),0,(((J32-I32)*N32)/G32))</f>
        <v>0</v>
      </c>
      <c r="L32" s="24" t="n">
        <f aca="false">IF(K32&lt;15000,M$5,IF(K32&lt;25000,M$6,IF(K32&lt;=40000,M$7,IF(K32&gt;40000,M$8))))</f>
        <v>0.26</v>
      </c>
      <c r="M32" s="30" t="n">
        <f aca="false">G32</f>
        <v>0</v>
      </c>
      <c r="N32" s="25" t="n">
        <v>365</v>
      </c>
      <c r="O32" s="26" t="n">
        <f aca="false">SUM((H32*M32*L32)/N32)</f>
        <v>0</v>
      </c>
      <c r="P32" s="21"/>
      <c r="Q32" s="26" t="n">
        <f aca="false">IF(O32-P32&lt;0,"0",O32-P32)</f>
        <v>0</v>
      </c>
      <c r="R32" s="27"/>
      <c r="S32" s="26" t="str">
        <f aca="false">IF(R32=1,Q32*2.1292,IF(R32=2,(Q32*1.9417),"$0"))</f>
        <v>$0</v>
      </c>
      <c r="T32" s="28" t="n">
        <f aca="false">SUM(S32*0.485)</f>
        <v>0</v>
      </c>
      <c r="U32" s="28" t="n">
        <f aca="false">SUM(Q32*1.9417)</f>
        <v>0</v>
      </c>
    </row>
    <row r="33" customFormat="false" ht="12.75" hidden="false" customHeight="false" outlineLevel="0" collapsed="false">
      <c r="A33" s="29"/>
      <c r="B33" s="31"/>
      <c r="C33" s="32"/>
      <c r="D33" s="33"/>
      <c r="E33" s="34"/>
      <c r="F33" s="34"/>
      <c r="G33" s="35"/>
      <c r="H33" s="36"/>
      <c r="I33" s="37"/>
      <c r="J33" s="37"/>
      <c r="K33" s="23" t="n">
        <f aca="false">IF(ISERROR(((J33-I33)*N33)/G33),0,(((J33-I33)*N33)/G33))</f>
        <v>0</v>
      </c>
      <c r="L33" s="24" t="n">
        <f aca="false">IF(K33&lt;15000,M$5,IF(K33&lt;25000,M$6,IF(K33&lt;=40000,M$7,IF(K33&gt;40000,M$8))))</f>
        <v>0.26</v>
      </c>
      <c r="M33" s="30" t="n">
        <f aca="false">G33</f>
        <v>0</v>
      </c>
      <c r="N33" s="25" t="n">
        <v>365</v>
      </c>
      <c r="O33" s="26" t="n">
        <f aca="false">SUM((H33*M33*L33)/N33)</f>
        <v>0</v>
      </c>
      <c r="P33" s="21"/>
      <c r="Q33" s="26" t="n">
        <f aca="false">IF(O33-P33&lt;0,"0",O33-P33)</f>
        <v>0</v>
      </c>
      <c r="R33" s="27"/>
      <c r="S33" s="26" t="str">
        <f aca="false">IF(R33=1,Q33*2.1292,IF(R33=2,(Q33*1.9417),"$0"))</f>
        <v>$0</v>
      </c>
      <c r="T33" s="28" t="n">
        <f aca="false">SUM(S33*0.485)</f>
        <v>0</v>
      </c>
      <c r="U33" s="28" t="n">
        <f aca="false">SUM(Q33*1.9417)</f>
        <v>0</v>
      </c>
    </row>
    <row r="34" customFormat="false" ht="12.75" hidden="false" customHeight="false" outlineLevel="0" collapsed="false">
      <c r="A34" s="29"/>
      <c r="B34" s="31"/>
      <c r="C34" s="32"/>
      <c r="D34" s="33"/>
      <c r="E34" s="34"/>
      <c r="F34" s="34"/>
      <c r="G34" s="35"/>
      <c r="H34" s="36"/>
      <c r="I34" s="37"/>
      <c r="J34" s="37"/>
      <c r="K34" s="23" t="n">
        <f aca="false">IF(ISERROR(((J34-I34)*N34)/G34),0,(((J34-I34)*N34)/G34))</f>
        <v>0</v>
      </c>
      <c r="L34" s="24" t="n">
        <f aca="false">IF(K34&lt;15000,M$5,IF(K34&lt;25000,M$6,IF(K34&lt;=40000,M$7,IF(K34&gt;40000,M$8))))</f>
        <v>0.26</v>
      </c>
      <c r="M34" s="30" t="n">
        <f aca="false">G34</f>
        <v>0</v>
      </c>
      <c r="N34" s="25" t="n">
        <v>365</v>
      </c>
      <c r="O34" s="26" t="n">
        <f aca="false">SUM((H34*M34*L34)/N34)</f>
        <v>0</v>
      </c>
      <c r="P34" s="21"/>
      <c r="Q34" s="26" t="n">
        <f aca="false">IF(O34-P34&lt;0,"0",O34-P34)</f>
        <v>0</v>
      </c>
      <c r="R34" s="27"/>
      <c r="S34" s="26" t="str">
        <f aca="false">IF(R34=1,Q34*2.1292,IF(R34=2,(Q34*1.9417),"$0"))</f>
        <v>$0</v>
      </c>
      <c r="T34" s="28" t="n">
        <f aca="false">SUM(S34*0.485)</f>
        <v>0</v>
      </c>
      <c r="U34" s="28" t="n">
        <f aca="false">SUM(Q34*1.9417)</f>
        <v>0</v>
      </c>
    </row>
    <row r="35" customFormat="false" ht="12.75" hidden="false" customHeight="false" outlineLevel="0" collapsed="false">
      <c r="A35" s="29"/>
      <c r="B35" s="31"/>
      <c r="C35" s="32"/>
      <c r="D35" s="33"/>
      <c r="E35" s="34"/>
      <c r="F35" s="34"/>
      <c r="G35" s="35"/>
      <c r="H35" s="36"/>
      <c r="I35" s="37"/>
      <c r="J35" s="37"/>
      <c r="K35" s="23" t="n">
        <f aca="false">IF(ISERROR(((J35-I35)*N35)/G35),0,(((J35-I35)*N35)/G35))</f>
        <v>0</v>
      </c>
      <c r="L35" s="24" t="n">
        <f aca="false">IF(K35&lt;15000,M$5,IF(K35&lt;25000,M$6,IF(K35&lt;=40000,M$7,IF(K35&gt;40000,M$8))))</f>
        <v>0.26</v>
      </c>
      <c r="M35" s="30" t="n">
        <f aca="false">G35</f>
        <v>0</v>
      </c>
      <c r="N35" s="25" t="n">
        <v>365</v>
      </c>
      <c r="O35" s="26" t="n">
        <f aca="false">SUM((H35*M35*L35)/N35)</f>
        <v>0</v>
      </c>
      <c r="P35" s="21"/>
      <c r="Q35" s="26" t="n">
        <f aca="false">IF(O35-P35&lt;0,"0",O35-P35)</f>
        <v>0</v>
      </c>
      <c r="R35" s="27"/>
      <c r="S35" s="26" t="str">
        <f aca="false">IF(R35=1,Q35*2.1292,IF(R35=2,(Q35*1.9417),"$0"))</f>
        <v>$0</v>
      </c>
      <c r="T35" s="28" t="n">
        <f aca="false">SUM(S35*0.485)</f>
        <v>0</v>
      </c>
      <c r="U35" s="28" t="n">
        <f aca="false">SUM(Q35*1.9417)</f>
        <v>0</v>
      </c>
    </row>
    <row r="36" customFormat="false" ht="12.75" hidden="false" customHeight="false" outlineLevel="0" collapsed="false">
      <c r="A36" s="29"/>
      <c r="B36" s="31"/>
      <c r="C36" s="32"/>
      <c r="D36" s="33"/>
      <c r="E36" s="34"/>
      <c r="F36" s="34"/>
      <c r="G36" s="35"/>
      <c r="H36" s="36"/>
      <c r="I36" s="37"/>
      <c r="J36" s="37"/>
      <c r="K36" s="23" t="n">
        <f aca="false">IF(ISERROR(((J36-I36)*N36)/G36),0,(((J36-I36)*N36)/G36))</f>
        <v>0</v>
      </c>
      <c r="L36" s="24" t="n">
        <f aca="false">IF(K36&lt;15000,M$5,IF(K36&lt;25000,M$6,IF(K36&lt;=40000,M$7,IF(K36&gt;40000,M$8))))</f>
        <v>0.26</v>
      </c>
      <c r="M36" s="30" t="n">
        <f aca="false">G36</f>
        <v>0</v>
      </c>
      <c r="N36" s="25" t="n">
        <v>365</v>
      </c>
      <c r="O36" s="26" t="n">
        <f aca="false">SUM((H36*M36*L36)/N36)</f>
        <v>0</v>
      </c>
      <c r="P36" s="21"/>
      <c r="Q36" s="26" t="n">
        <f aca="false">IF(O36-P36&lt;0,"0",O36-P36)</f>
        <v>0</v>
      </c>
      <c r="R36" s="27"/>
      <c r="S36" s="26" t="str">
        <f aca="false">IF(R36=1,Q36*2.1292,IF(R36=2,(Q36*1.9417),"$0"))</f>
        <v>$0</v>
      </c>
      <c r="T36" s="28" t="n">
        <f aca="false">SUM(S36*0.485)</f>
        <v>0</v>
      </c>
      <c r="U36" s="28" t="n">
        <f aca="false">SUM(Q36*1.9417)</f>
        <v>0</v>
      </c>
    </row>
    <row r="37" customFormat="false" ht="12.75" hidden="false" customHeight="false" outlineLevel="0" collapsed="false">
      <c r="A37" s="29"/>
      <c r="B37" s="31"/>
      <c r="C37" s="32"/>
      <c r="D37" s="33"/>
      <c r="E37" s="34"/>
      <c r="F37" s="34"/>
      <c r="G37" s="35"/>
      <c r="H37" s="36"/>
      <c r="I37" s="37"/>
      <c r="J37" s="37"/>
      <c r="K37" s="23" t="n">
        <f aca="false">IF(ISERROR(((J37-I37)*N37)/G37),0,(((J37-I37)*N37)/G37))</f>
        <v>0</v>
      </c>
      <c r="L37" s="24" t="n">
        <f aca="false">IF(K37&lt;15000,M$5,IF(K37&lt;25000,M$6,IF(K37&lt;=40000,M$7,IF(K37&gt;40000,M$8))))</f>
        <v>0.26</v>
      </c>
      <c r="M37" s="30" t="n">
        <f aca="false">G37</f>
        <v>0</v>
      </c>
      <c r="N37" s="25" t="n">
        <v>365</v>
      </c>
      <c r="O37" s="26" t="n">
        <f aca="false">SUM((H37*M37*L37)/N37)</f>
        <v>0</v>
      </c>
      <c r="P37" s="21"/>
      <c r="Q37" s="26" t="n">
        <f aca="false">IF(O37-P37&lt;0,"0",O37-P37)</f>
        <v>0</v>
      </c>
      <c r="R37" s="27"/>
      <c r="S37" s="26" t="str">
        <f aca="false">IF(R37=1,Q37*2.1292,IF(R37=2,(Q37*1.9417),"$0"))</f>
        <v>$0</v>
      </c>
      <c r="T37" s="28" t="n">
        <f aca="false">SUM(S37*0.485)</f>
        <v>0</v>
      </c>
      <c r="U37" s="28" t="n">
        <f aca="false">SUM(Q37*1.9417)</f>
        <v>0</v>
      </c>
    </row>
    <row r="38" customFormat="false" ht="12.75" hidden="false" customHeight="false" outlineLevel="0" collapsed="false">
      <c r="A38" s="29"/>
      <c r="B38" s="31"/>
      <c r="C38" s="32"/>
      <c r="D38" s="33"/>
      <c r="E38" s="34"/>
      <c r="F38" s="34"/>
      <c r="G38" s="35"/>
      <c r="H38" s="36"/>
      <c r="I38" s="37"/>
      <c r="J38" s="37"/>
      <c r="K38" s="23" t="n">
        <f aca="false">IF(ISERROR(((J38-I38)*N38)/G38),0,(((J38-I38)*N38)/G38))</f>
        <v>0</v>
      </c>
      <c r="L38" s="24" t="n">
        <f aca="false">IF(K38&lt;15000,M$5,IF(K38&lt;25000,M$6,IF(K38&lt;=40000,M$7,IF(K38&gt;40000,M$8))))</f>
        <v>0.26</v>
      </c>
      <c r="M38" s="30" t="n">
        <f aca="false">G38</f>
        <v>0</v>
      </c>
      <c r="N38" s="25" t="n">
        <v>365</v>
      </c>
      <c r="O38" s="26" t="n">
        <f aca="false">SUM((H38*M38*L38)/N38)</f>
        <v>0</v>
      </c>
      <c r="P38" s="21"/>
      <c r="Q38" s="26" t="n">
        <f aca="false">IF(O38-P38&lt;0,"0",O38-P38)</f>
        <v>0</v>
      </c>
      <c r="R38" s="27"/>
      <c r="S38" s="26" t="str">
        <f aca="false">IF(R38=1,Q38*2.1292,IF(R38=2,(Q38*1.9417),"$0"))</f>
        <v>$0</v>
      </c>
      <c r="T38" s="28" t="n">
        <f aca="false">SUM(S38*0.485)</f>
        <v>0</v>
      </c>
      <c r="U38" s="28" t="n">
        <f aca="false">SUM(Q38*1.9417)</f>
        <v>0</v>
      </c>
    </row>
    <row r="39" customFormat="false" ht="12.75" hidden="false" customHeight="false" outlineLevel="0" collapsed="false">
      <c r="A39" s="29"/>
      <c r="B39" s="31"/>
      <c r="C39" s="32"/>
      <c r="D39" s="33"/>
      <c r="E39" s="34"/>
      <c r="F39" s="34"/>
      <c r="G39" s="35"/>
      <c r="H39" s="36"/>
      <c r="I39" s="35"/>
      <c r="J39" s="35"/>
      <c r="K39" s="23" t="n">
        <f aca="false">IF(ISERROR(((J39-I39)*N39)/G39),0,(((J39-I39)*N39)/G39))</f>
        <v>0</v>
      </c>
      <c r="L39" s="24" t="n">
        <f aca="false">IF(K39&lt;15000,M$5,IF(K39&lt;25000,M$6,IF(K39&lt;=40000,M$7,IF(K39&gt;40000,M$8))))</f>
        <v>0.26</v>
      </c>
      <c r="M39" s="30" t="n">
        <f aca="false">G39</f>
        <v>0</v>
      </c>
      <c r="N39" s="25" t="n">
        <v>365</v>
      </c>
      <c r="O39" s="26" t="n">
        <f aca="false">SUM((H39*M39*L39)/N39)</f>
        <v>0</v>
      </c>
      <c r="P39" s="21"/>
      <c r="Q39" s="26" t="n">
        <f aca="false">IF(O39-P39&lt;0,"0",O39-P39)</f>
        <v>0</v>
      </c>
      <c r="R39" s="27"/>
      <c r="S39" s="26" t="str">
        <f aca="false">IF(R39=1,Q39*2.1292,IF(R39=2,(Q39*1.9417),"$0"))</f>
        <v>$0</v>
      </c>
      <c r="T39" s="28" t="n">
        <f aca="false">SUM(S39*0.485)</f>
        <v>0</v>
      </c>
      <c r="U39" s="28" t="n">
        <f aca="false">SUM(Q39*1.9417)</f>
        <v>0</v>
      </c>
    </row>
    <row r="40" customFormat="false" ht="12.75" hidden="false" customHeight="false" outlineLevel="0" collapsed="false">
      <c r="A40" s="29"/>
      <c r="B40" s="31"/>
      <c r="C40" s="32"/>
      <c r="D40" s="33"/>
      <c r="E40" s="34"/>
      <c r="F40" s="34"/>
      <c r="G40" s="35"/>
      <c r="H40" s="36"/>
      <c r="I40" s="35"/>
      <c r="J40" s="35"/>
      <c r="K40" s="23" t="n">
        <f aca="false">IF(ISERROR(((J40-I40)*N40)/G40),0,(((J40-I40)*N40)/G40))</f>
        <v>0</v>
      </c>
      <c r="L40" s="24" t="n">
        <f aca="false">IF(K40&lt;15000,M$5,IF(K40&lt;25000,M$6,IF(K40&lt;=40000,M$7,IF(K40&gt;40000,M$8))))</f>
        <v>0.26</v>
      </c>
      <c r="M40" s="30" t="n">
        <f aca="false">G40</f>
        <v>0</v>
      </c>
      <c r="N40" s="25" t="n">
        <v>365</v>
      </c>
      <c r="O40" s="26" t="n">
        <f aca="false">SUM((H40*M40*L40)/N40)</f>
        <v>0</v>
      </c>
      <c r="P40" s="21"/>
      <c r="Q40" s="26" t="n">
        <f aca="false">IF(O40-P40&lt;0,"0",O40-P40)</f>
        <v>0</v>
      </c>
      <c r="R40" s="27"/>
      <c r="S40" s="26" t="str">
        <f aca="false">IF(R40=1,Q40*2.1292,IF(R40=2,(Q40*1.9417),"$0"))</f>
        <v>$0</v>
      </c>
      <c r="T40" s="28" t="n">
        <f aca="false">SUM(S40*0.485)</f>
        <v>0</v>
      </c>
      <c r="U40" s="28" t="n">
        <f aca="false">SUM(Q40*1.9417)</f>
        <v>0</v>
      </c>
      <c r="V40" s="17"/>
      <c r="W40" s="17"/>
    </row>
    <row r="41" customFormat="false" ht="12.75" hidden="false" customHeight="false" outlineLevel="0" collapsed="false">
      <c r="A41" s="29"/>
      <c r="B41" s="31"/>
      <c r="C41" s="32"/>
      <c r="D41" s="33"/>
      <c r="E41" s="34"/>
      <c r="F41" s="34"/>
      <c r="G41" s="35"/>
      <c r="H41" s="36"/>
      <c r="I41" s="35"/>
      <c r="J41" s="35"/>
      <c r="K41" s="23" t="n">
        <f aca="false">IF(ISERROR(((J41-I41)*N41)/G41),0,(((J41-I41)*N41)/G41))</f>
        <v>0</v>
      </c>
      <c r="L41" s="24" t="n">
        <f aca="false">IF(K41&lt;15000,M$5,IF(K41&lt;25000,M$6,IF(K41&lt;=40000,M$7,IF(K41&gt;40000,M$8))))</f>
        <v>0.26</v>
      </c>
      <c r="M41" s="30" t="n">
        <f aca="false">G41</f>
        <v>0</v>
      </c>
      <c r="N41" s="25" t="n">
        <v>365</v>
      </c>
      <c r="O41" s="26" t="n">
        <f aca="false">SUM((H41*M41*L41)/N41)</f>
        <v>0</v>
      </c>
      <c r="P41" s="21"/>
      <c r="Q41" s="26" t="n">
        <f aca="false">IF(O41-P41&lt;0,"0",O41-P41)</f>
        <v>0</v>
      </c>
      <c r="R41" s="27"/>
      <c r="S41" s="26" t="str">
        <f aca="false">IF(R41=1,Q41*2.1292,IF(R41=2,(Q41*1.9417),"$0"))</f>
        <v>$0</v>
      </c>
      <c r="T41" s="28" t="n">
        <f aca="false">SUM(S41*0.485)</f>
        <v>0</v>
      </c>
      <c r="U41" s="28" t="n">
        <f aca="false">SUM(Q41*1.9417)</f>
        <v>0</v>
      </c>
      <c r="V41" s="17"/>
      <c r="W41" s="17"/>
    </row>
    <row r="42" customFormat="false" ht="12.75" hidden="false" customHeight="false" outlineLevel="0" collapsed="false">
      <c r="A42" s="29"/>
      <c r="B42" s="31"/>
      <c r="C42" s="32"/>
      <c r="D42" s="33"/>
      <c r="E42" s="34"/>
      <c r="F42" s="34"/>
      <c r="G42" s="35"/>
      <c r="H42" s="36"/>
      <c r="I42" s="35"/>
      <c r="J42" s="35"/>
      <c r="K42" s="23" t="n">
        <f aca="false">IF(ISERROR(((J42-I42)*N42)/G42),0,(((J42-I42)*N42)/G42))</f>
        <v>0</v>
      </c>
      <c r="L42" s="24" t="n">
        <f aca="false">IF(K42&lt;15000,M$5,IF(K42&lt;25000,M$6,IF(K42&lt;=40000,M$7,IF(K42&gt;40000,M$8))))</f>
        <v>0.26</v>
      </c>
      <c r="M42" s="30" t="n">
        <f aca="false">G42</f>
        <v>0</v>
      </c>
      <c r="N42" s="25" t="n">
        <v>365</v>
      </c>
      <c r="O42" s="26" t="n">
        <f aca="false">SUM((H42*M42*L42)/N42)</f>
        <v>0</v>
      </c>
      <c r="P42" s="21"/>
      <c r="Q42" s="26" t="n">
        <f aca="false">IF(O42-P42&lt;0,"0",O42-P42)</f>
        <v>0</v>
      </c>
      <c r="R42" s="27"/>
      <c r="S42" s="26" t="str">
        <f aca="false">IF(R42=1,Q42*2.1292,IF(R42=2,(Q42*1.9417),"$0"))</f>
        <v>$0</v>
      </c>
      <c r="T42" s="28" t="n">
        <f aca="false">SUM(S42*0.485)</f>
        <v>0</v>
      </c>
      <c r="U42" s="28" t="n">
        <f aca="false">SUM(Q42*1.9417)</f>
        <v>0</v>
      </c>
      <c r="V42" s="17"/>
      <c r="W42" s="17"/>
    </row>
    <row r="43" customFormat="false" ht="12.75" hidden="false" customHeight="false" outlineLevel="0" collapsed="false">
      <c r="A43" s="29"/>
      <c r="B43" s="31"/>
      <c r="C43" s="32"/>
      <c r="D43" s="33"/>
      <c r="E43" s="34"/>
      <c r="F43" s="34"/>
      <c r="G43" s="35"/>
      <c r="H43" s="36"/>
      <c r="I43" s="37"/>
      <c r="J43" s="37"/>
      <c r="K43" s="23" t="n">
        <f aca="false">IF(ISERROR(((J43-I43)*N43)/G43),0,(((J43-I43)*N43)/G43))</f>
        <v>0</v>
      </c>
      <c r="L43" s="24" t="n">
        <f aca="false">IF(K43&lt;15000,M$5,IF(K43&lt;25000,M$6,IF(K43&lt;=40000,M$7,IF(K43&gt;40000,M$8))))</f>
        <v>0.26</v>
      </c>
      <c r="M43" s="30" t="n">
        <f aca="false">G43</f>
        <v>0</v>
      </c>
      <c r="N43" s="25" t="n">
        <v>365</v>
      </c>
      <c r="O43" s="26" t="n">
        <f aca="false">SUM((H43*M43*L43)/N43)</f>
        <v>0</v>
      </c>
      <c r="P43" s="21"/>
      <c r="Q43" s="26" t="n">
        <f aca="false">IF(O43-P43&lt;0,"0",O43-P43)</f>
        <v>0</v>
      </c>
      <c r="R43" s="27"/>
      <c r="S43" s="26" t="str">
        <f aca="false">IF(R43=1,Q43*2.1292,IF(R43=2,(Q43*1.9417),"$0"))</f>
        <v>$0</v>
      </c>
      <c r="T43" s="28" t="n">
        <f aca="false">SUM(S43*0.485)</f>
        <v>0</v>
      </c>
      <c r="U43" s="28" t="n">
        <f aca="false">SUM(Q43*1.9417)</f>
        <v>0</v>
      </c>
      <c r="V43" s="17"/>
      <c r="W43" s="17"/>
    </row>
    <row r="44" customFormat="false" ht="12.75" hidden="false" customHeight="false" outlineLevel="0" collapsed="false">
      <c r="A44" s="29"/>
      <c r="B44" s="31"/>
      <c r="C44" s="32"/>
      <c r="D44" s="33"/>
      <c r="E44" s="34"/>
      <c r="F44" s="34"/>
      <c r="G44" s="35"/>
      <c r="H44" s="36"/>
      <c r="I44" s="37"/>
      <c r="J44" s="37"/>
      <c r="K44" s="23" t="n">
        <f aca="false">IF(ISERROR(((J44-I44)*N44)/G44),0,(((J44-I44)*N44)/G44))</f>
        <v>0</v>
      </c>
      <c r="L44" s="24" t="n">
        <f aca="false">IF(K44&lt;15000,M$5,IF(K44&lt;25000,M$6,IF(K44&lt;=40000,M$7,IF(K44&gt;40000,M$8))))</f>
        <v>0.26</v>
      </c>
      <c r="M44" s="30" t="n">
        <f aca="false">G44</f>
        <v>0</v>
      </c>
      <c r="N44" s="25" t="n">
        <v>365</v>
      </c>
      <c r="O44" s="26" t="n">
        <f aca="false">SUM((H44*M44*L44)/N44)</f>
        <v>0</v>
      </c>
      <c r="P44" s="21"/>
      <c r="Q44" s="26" t="n">
        <f aca="false">IF(O44-P44&lt;0,"0",O44-P44)</f>
        <v>0</v>
      </c>
      <c r="R44" s="27"/>
      <c r="S44" s="26" t="str">
        <f aca="false">IF(R44=1,Q44*2.1292,IF(R44=2,(Q44*1.9417),"$0"))</f>
        <v>$0</v>
      </c>
      <c r="T44" s="28" t="n">
        <f aca="false">SUM(S44*0.485)</f>
        <v>0</v>
      </c>
      <c r="U44" s="28" t="n">
        <f aca="false">SUM(Q44*1.9417)</f>
        <v>0</v>
      </c>
      <c r="V44" s="17"/>
      <c r="W44" s="17"/>
    </row>
    <row r="45" customFormat="false" ht="12.75" hidden="false" customHeight="false" outlineLevel="0" collapsed="false">
      <c r="A45" s="29"/>
      <c r="B45" s="31"/>
      <c r="C45" s="32"/>
      <c r="D45" s="33"/>
      <c r="E45" s="34"/>
      <c r="F45" s="34"/>
      <c r="G45" s="35"/>
      <c r="H45" s="36"/>
      <c r="I45" s="37"/>
      <c r="J45" s="37"/>
      <c r="K45" s="23" t="n">
        <f aca="false">IF(ISERROR(((J45-I45)*N45)/G45),0,(((J45-I45)*N45)/G45))</f>
        <v>0</v>
      </c>
      <c r="L45" s="24" t="n">
        <f aca="false">IF(K45&lt;15000,M$5,IF(K45&lt;25000,M$6,IF(K45&lt;=40000,M$7,IF(K45&gt;40000,M$8))))</f>
        <v>0.26</v>
      </c>
      <c r="M45" s="30" t="n">
        <f aca="false">G45</f>
        <v>0</v>
      </c>
      <c r="N45" s="25" t="n">
        <v>365</v>
      </c>
      <c r="O45" s="26" t="n">
        <f aca="false">SUM((H45*M45*L45)/N45)</f>
        <v>0</v>
      </c>
      <c r="P45" s="21"/>
      <c r="Q45" s="26" t="n">
        <f aca="false">IF(O45-P45&lt;0,"0",O45-P45)</f>
        <v>0</v>
      </c>
      <c r="R45" s="27"/>
      <c r="S45" s="26" t="str">
        <f aca="false">IF(R45=1,Q45*2.1292,IF(R45=2,(Q45*1.9417),"$0"))</f>
        <v>$0</v>
      </c>
      <c r="T45" s="28" t="n">
        <f aca="false">SUM(S45*0.485)</f>
        <v>0</v>
      </c>
      <c r="U45" s="28" t="n">
        <f aca="false">SUM(Q45*1.9417)</f>
        <v>0</v>
      </c>
      <c r="V45" s="17"/>
      <c r="W45" s="17"/>
    </row>
    <row r="46" customFormat="false" ht="12.75" hidden="false" customHeight="false" outlineLevel="0" collapsed="false">
      <c r="A46" s="29"/>
      <c r="B46" s="31"/>
      <c r="C46" s="32"/>
      <c r="D46" s="33"/>
      <c r="E46" s="34"/>
      <c r="F46" s="34"/>
      <c r="G46" s="35"/>
      <c r="H46" s="36"/>
      <c r="I46" s="37"/>
      <c r="J46" s="37"/>
      <c r="K46" s="23" t="n">
        <f aca="false">IF(ISERROR(((J46-I46)*N46)/G46),0,(((J46-I46)*N46)/G46))</f>
        <v>0</v>
      </c>
      <c r="L46" s="24" t="n">
        <f aca="false">IF(K46&lt;15000,M$5,IF(K46&lt;25000,M$6,IF(K46&lt;=40000,M$7,IF(K46&gt;40000,M$8))))</f>
        <v>0.26</v>
      </c>
      <c r="M46" s="30" t="n">
        <f aca="false">G46</f>
        <v>0</v>
      </c>
      <c r="N46" s="25" t="n">
        <v>365</v>
      </c>
      <c r="O46" s="26" t="n">
        <f aca="false">SUM((H46*M46*L46)/N46)</f>
        <v>0</v>
      </c>
      <c r="P46" s="21"/>
      <c r="Q46" s="26" t="n">
        <f aca="false">IF(O46-P46&lt;0,"0",O46-P46)</f>
        <v>0</v>
      </c>
      <c r="R46" s="27"/>
      <c r="S46" s="26" t="str">
        <f aca="false">IF(R46=1,Q46*2.1292,IF(R46=2,(Q46*1.9417),"$0"))</f>
        <v>$0</v>
      </c>
      <c r="T46" s="28" t="n">
        <f aca="false">SUM(S46*0.485)</f>
        <v>0</v>
      </c>
      <c r="U46" s="28" t="n">
        <f aca="false">SUM(Q46*1.9417)</f>
        <v>0</v>
      </c>
      <c r="V46" s="17"/>
      <c r="W46" s="17"/>
    </row>
    <row r="47" customFormat="false" ht="12.75" hidden="false" customHeight="false" outlineLevel="0" collapsed="false">
      <c r="A47" s="29"/>
      <c r="B47" s="31"/>
      <c r="C47" s="32"/>
      <c r="D47" s="33"/>
      <c r="E47" s="34"/>
      <c r="F47" s="34"/>
      <c r="G47" s="35"/>
      <c r="H47" s="36"/>
      <c r="I47" s="37"/>
      <c r="J47" s="37"/>
      <c r="K47" s="23" t="n">
        <f aca="false">IF(ISERROR(((J47-I47)*N47)/G47),0,(((J47-I47)*N47)/G47))</f>
        <v>0</v>
      </c>
      <c r="L47" s="24" t="n">
        <f aca="false">IF(K47&lt;15000,M$5,IF(K47&lt;25000,M$6,IF(K47&lt;=40000,M$7,IF(K47&gt;40000,M$8))))</f>
        <v>0.26</v>
      </c>
      <c r="M47" s="30" t="n">
        <f aca="false">G47</f>
        <v>0</v>
      </c>
      <c r="N47" s="25" t="n">
        <v>365</v>
      </c>
      <c r="O47" s="26" t="n">
        <f aca="false">SUM((H47*M47*L47)/N47)</f>
        <v>0</v>
      </c>
      <c r="P47" s="21"/>
      <c r="Q47" s="26" t="n">
        <f aca="false">IF(O47-P47&lt;0,"0",O47-P47)</f>
        <v>0</v>
      </c>
      <c r="R47" s="27"/>
      <c r="S47" s="26" t="str">
        <f aca="false">IF(R47=1,Q47*2.1292,IF(R47=2,(Q47*1.9417),"$0"))</f>
        <v>$0</v>
      </c>
      <c r="T47" s="28" t="n">
        <f aca="false">SUM(S47*0.485)</f>
        <v>0</v>
      </c>
      <c r="U47" s="28" t="n">
        <f aca="false">SUM(Q47*1.9417)</f>
        <v>0</v>
      </c>
      <c r="V47" s="17"/>
      <c r="W47" s="17"/>
    </row>
    <row r="48" customFormat="false" ht="12.75" hidden="false" customHeight="false" outlineLevel="0" collapsed="false">
      <c r="A48" s="29"/>
      <c r="B48" s="31"/>
      <c r="C48" s="32"/>
      <c r="D48" s="33"/>
      <c r="E48" s="34"/>
      <c r="F48" s="34"/>
      <c r="G48" s="35"/>
      <c r="H48" s="36"/>
      <c r="I48" s="37"/>
      <c r="J48" s="37"/>
      <c r="K48" s="23" t="n">
        <f aca="false">IF(ISERROR(((J48-I48)*N48)/G48),0,(((J48-I48)*N48)/G48))</f>
        <v>0</v>
      </c>
      <c r="L48" s="24" t="n">
        <f aca="false">IF(K48&lt;15000,M$5,IF(K48&lt;25000,M$6,IF(K48&lt;=40000,M$7,IF(K48&gt;40000,M$8))))</f>
        <v>0.26</v>
      </c>
      <c r="M48" s="30" t="n">
        <f aca="false">G48</f>
        <v>0</v>
      </c>
      <c r="N48" s="25" t="n">
        <v>365</v>
      </c>
      <c r="O48" s="26" t="n">
        <f aca="false">SUM((H48*M48*L48)/N48)</f>
        <v>0</v>
      </c>
      <c r="P48" s="21"/>
      <c r="Q48" s="26" t="n">
        <f aca="false">IF(O48-P48&lt;0,"0",O48-P48)</f>
        <v>0</v>
      </c>
      <c r="R48" s="27"/>
      <c r="S48" s="26" t="str">
        <f aca="false">IF(R48=1,Q48*2.1292,IF(R48=2,(Q48*1.9417),"$0"))</f>
        <v>$0</v>
      </c>
      <c r="T48" s="28" t="n">
        <f aca="false">SUM(S48*0.485)</f>
        <v>0</v>
      </c>
      <c r="U48" s="28" t="n">
        <f aca="false">SUM(Q48*1.9417)</f>
        <v>0</v>
      </c>
      <c r="V48" s="17"/>
      <c r="W48" s="17"/>
    </row>
    <row r="49" customFormat="false" ht="12.75" hidden="false" customHeight="false" outlineLevel="0" collapsed="false">
      <c r="A49" s="29"/>
      <c r="B49" s="31"/>
      <c r="C49" s="32"/>
      <c r="D49" s="33"/>
      <c r="E49" s="34"/>
      <c r="F49" s="34"/>
      <c r="G49" s="35"/>
      <c r="H49" s="36"/>
      <c r="I49" s="37"/>
      <c r="J49" s="37"/>
      <c r="K49" s="23" t="n">
        <f aca="false">IF(ISERROR(((J49-I49)*N49)/G49),0,(((J49-I49)*N49)/G49))</f>
        <v>0</v>
      </c>
      <c r="L49" s="24" t="n">
        <f aca="false">IF(K49&lt;15000,M$5,IF(K49&lt;25000,M$6,IF(K49&lt;=40000,M$7,IF(K49&gt;40000,M$8))))</f>
        <v>0.26</v>
      </c>
      <c r="M49" s="30" t="n">
        <f aca="false">G49</f>
        <v>0</v>
      </c>
      <c r="N49" s="25" t="n">
        <v>365</v>
      </c>
      <c r="O49" s="26" t="n">
        <f aca="false">SUM((H49*M49*L49)/N49)</f>
        <v>0</v>
      </c>
      <c r="P49" s="21"/>
      <c r="Q49" s="26" t="n">
        <f aca="false">IF(O49-P49&lt;0,"0",O49-P49)</f>
        <v>0</v>
      </c>
      <c r="R49" s="27"/>
      <c r="S49" s="26" t="str">
        <f aca="false">IF(R49=1,Q49*2.1292,IF(R49=2,(Q49*1.9417),"$0"))</f>
        <v>$0</v>
      </c>
      <c r="T49" s="28" t="n">
        <f aca="false">SUM(S49*0.485)</f>
        <v>0</v>
      </c>
      <c r="U49" s="28" t="n">
        <f aca="false">SUM(Q49*1.9417)</f>
        <v>0</v>
      </c>
      <c r="V49" s="17"/>
      <c r="W49" s="17"/>
    </row>
    <row r="50" customFormat="false" ht="12.75" hidden="false" customHeight="false" outlineLevel="0" collapsed="false">
      <c r="A50" s="29"/>
      <c r="B50" s="31"/>
      <c r="C50" s="32"/>
      <c r="D50" s="33"/>
      <c r="E50" s="34"/>
      <c r="F50" s="34"/>
      <c r="G50" s="35"/>
      <c r="H50" s="36"/>
      <c r="I50" s="37"/>
      <c r="J50" s="37"/>
      <c r="K50" s="23" t="n">
        <f aca="false">IF(ISERROR(((J50-I50)*N50)/G50),0,(((J50-I50)*N50)/G50))</f>
        <v>0</v>
      </c>
      <c r="L50" s="24" t="n">
        <f aca="false">IF(K50&lt;15000,M$5,IF(K50&lt;25000,M$6,IF(K50&lt;=40000,M$7,IF(K50&gt;40000,M$8))))</f>
        <v>0.26</v>
      </c>
      <c r="M50" s="30" t="n">
        <f aca="false">G50</f>
        <v>0</v>
      </c>
      <c r="N50" s="25" t="n">
        <v>365</v>
      </c>
      <c r="O50" s="26" t="n">
        <f aca="false">SUM((H50*M50*L50)/N50)</f>
        <v>0</v>
      </c>
      <c r="P50" s="21"/>
      <c r="Q50" s="26" t="n">
        <f aca="false">IF(O50-P50&lt;0,"0",O50-P50)</f>
        <v>0</v>
      </c>
      <c r="R50" s="27"/>
      <c r="S50" s="26" t="str">
        <f aca="false">IF(R50=1,Q50*2.1292,IF(R50=2,(Q50*1.9417),"$0"))</f>
        <v>$0</v>
      </c>
      <c r="T50" s="28" t="n">
        <f aca="false">SUM(S50*0.485)</f>
        <v>0</v>
      </c>
      <c r="U50" s="28" t="n">
        <f aca="false">SUM(Q50*1.9417)</f>
        <v>0</v>
      </c>
      <c r="V50" s="17"/>
      <c r="W50" s="17"/>
    </row>
    <row r="51" customFormat="false" ht="12.75" hidden="false" customHeight="false" outlineLevel="0" collapsed="false">
      <c r="A51" s="29"/>
      <c r="B51" s="31"/>
      <c r="C51" s="32"/>
      <c r="D51" s="33"/>
      <c r="E51" s="34"/>
      <c r="F51" s="34"/>
      <c r="G51" s="35"/>
      <c r="H51" s="36"/>
      <c r="I51" s="37"/>
      <c r="J51" s="37"/>
      <c r="K51" s="23" t="n">
        <f aca="false">IF(ISERROR(((J51-I51)*N51)/G51),0,(((J51-I51)*N51)/G51))</f>
        <v>0</v>
      </c>
      <c r="L51" s="24" t="n">
        <f aca="false">IF(K51&lt;15000,M$5,IF(K51&lt;25000,M$6,IF(K51&lt;=40000,M$7,IF(K51&gt;40000,M$8))))</f>
        <v>0.26</v>
      </c>
      <c r="M51" s="30" t="n">
        <f aca="false">G51</f>
        <v>0</v>
      </c>
      <c r="N51" s="25" t="n">
        <v>365</v>
      </c>
      <c r="O51" s="26" t="n">
        <f aca="false">SUM((H51*M51*L51)/N51)</f>
        <v>0</v>
      </c>
      <c r="P51" s="21"/>
      <c r="Q51" s="26" t="n">
        <f aca="false">IF(O51-P51&lt;0,"0",O51-P51)</f>
        <v>0</v>
      </c>
      <c r="R51" s="27"/>
      <c r="S51" s="26" t="str">
        <f aca="false">IF(R51=1,Q51*2.1292,IF(R51=2,(Q51*1.9417),"$0"))</f>
        <v>$0</v>
      </c>
      <c r="T51" s="28" t="n">
        <f aca="false">SUM(S51*0.485)</f>
        <v>0</v>
      </c>
      <c r="U51" s="28" t="n">
        <f aca="false">SUM(Q51*1.9417)</f>
        <v>0</v>
      </c>
      <c r="V51" s="17"/>
      <c r="W51" s="17"/>
    </row>
    <row r="52" customFormat="false" ht="12.75" hidden="false" customHeight="false" outlineLevel="0" collapsed="false">
      <c r="A52" s="29"/>
      <c r="B52" s="31"/>
      <c r="C52" s="32"/>
      <c r="D52" s="33"/>
      <c r="E52" s="34"/>
      <c r="F52" s="34"/>
      <c r="G52" s="35"/>
      <c r="H52" s="36"/>
      <c r="I52" s="37"/>
      <c r="J52" s="37"/>
      <c r="K52" s="23" t="n">
        <f aca="false">IF(ISERROR(((J52-I52)*N52)/G52),0,(((J52-I52)*N52)/G52))</f>
        <v>0</v>
      </c>
      <c r="L52" s="24" t="n">
        <f aca="false">IF(K52&lt;15000,M$5,IF(K52&lt;25000,M$6,IF(K52&lt;=40000,M$7,IF(K52&gt;40000,M$8))))</f>
        <v>0.26</v>
      </c>
      <c r="M52" s="30" t="n">
        <f aca="false">G52</f>
        <v>0</v>
      </c>
      <c r="N52" s="25" t="n">
        <v>365</v>
      </c>
      <c r="O52" s="26" t="n">
        <f aca="false">SUM((H52*M52*L52)/N52)</f>
        <v>0</v>
      </c>
      <c r="P52" s="21"/>
      <c r="Q52" s="26" t="n">
        <f aca="false">IF(O52-P52&lt;0,"0",O52-P52)</f>
        <v>0</v>
      </c>
      <c r="R52" s="27"/>
      <c r="S52" s="26" t="str">
        <f aca="false">IF(R52=1,Q52*2.1292,IF(R52=2,(Q52*1.9417),"$0"))</f>
        <v>$0</v>
      </c>
      <c r="T52" s="28" t="n">
        <f aca="false">SUM(S52*0.485)</f>
        <v>0</v>
      </c>
      <c r="U52" s="28" t="n">
        <f aca="false">SUM(Q52*1.9417)</f>
        <v>0</v>
      </c>
      <c r="V52" s="17"/>
      <c r="W52" s="17"/>
    </row>
    <row r="53" customFormat="false" ht="12.75" hidden="false" customHeight="false" outlineLevel="0" collapsed="false">
      <c r="A53" s="29"/>
      <c r="B53" s="31"/>
      <c r="C53" s="32"/>
      <c r="D53" s="33"/>
      <c r="E53" s="34"/>
      <c r="F53" s="34"/>
      <c r="G53" s="35"/>
      <c r="H53" s="36"/>
      <c r="I53" s="37"/>
      <c r="J53" s="37"/>
      <c r="K53" s="23" t="n">
        <f aca="false">IF(ISERROR(((J53-I53)*N53)/G53),0,(((J53-I53)*N53)/G53))</f>
        <v>0</v>
      </c>
      <c r="L53" s="24" t="n">
        <f aca="false">IF(K53&lt;15000,M$5,IF(K53&lt;25000,M$6,IF(K53&lt;=40000,M$7,IF(K53&gt;40000,M$8))))</f>
        <v>0.26</v>
      </c>
      <c r="M53" s="30" t="n">
        <f aca="false">G53</f>
        <v>0</v>
      </c>
      <c r="N53" s="25" t="n">
        <v>365</v>
      </c>
      <c r="O53" s="26" t="n">
        <f aca="false">SUM((H53*M53*L53)/N53)</f>
        <v>0</v>
      </c>
      <c r="P53" s="21"/>
      <c r="Q53" s="26" t="n">
        <f aca="false">IF(O53-P53&lt;0,"0",O53-P53)</f>
        <v>0</v>
      </c>
      <c r="R53" s="27"/>
      <c r="S53" s="26" t="str">
        <f aca="false">IF(R53=1,Q53*2.1292,IF(R53=2,(Q53*1.9417),"$0"))</f>
        <v>$0</v>
      </c>
      <c r="T53" s="28" t="n">
        <f aca="false">SUM(S53*0.485)</f>
        <v>0</v>
      </c>
      <c r="U53" s="28" t="n">
        <f aca="false">SUM(Q53*1.9417)</f>
        <v>0</v>
      </c>
      <c r="V53" s="17"/>
      <c r="W53" s="17"/>
    </row>
    <row r="54" customFormat="false" ht="12.75" hidden="false" customHeight="false" outlineLevel="0" collapsed="false">
      <c r="A54" s="29"/>
      <c r="B54" s="31"/>
      <c r="C54" s="32"/>
      <c r="D54" s="33"/>
      <c r="E54" s="34"/>
      <c r="F54" s="34"/>
      <c r="G54" s="35"/>
      <c r="H54" s="36"/>
      <c r="I54" s="37"/>
      <c r="J54" s="37"/>
      <c r="K54" s="23" t="n">
        <f aca="false">IF(ISERROR(((J54-I54)*N54)/G54),0,(((J54-I54)*N54)/G54))</f>
        <v>0</v>
      </c>
      <c r="L54" s="24" t="n">
        <f aca="false">IF(K54&lt;15000,M$5,IF(K54&lt;25000,M$6,IF(K54&lt;=40000,M$7,IF(K54&gt;40000,M$8))))</f>
        <v>0.26</v>
      </c>
      <c r="M54" s="30" t="n">
        <f aca="false">G54</f>
        <v>0</v>
      </c>
      <c r="N54" s="25" t="n">
        <v>365</v>
      </c>
      <c r="O54" s="26" t="n">
        <f aca="false">SUM((H54*M54*L54)/N54)</f>
        <v>0</v>
      </c>
      <c r="P54" s="21"/>
      <c r="Q54" s="26" t="n">
        <f aca="false">IF(O54-P54&lt;0,"0",O54-P54)</f>
        <v>0</v>
      </c>
      <c r="R54" s="27"/>
      <c r="S54" s="26" t="str">
        <f aca="false">IF(R54=1,Q54*2.1292,IF(R54=2,(Q54*1.9417),"$0"))</f>
        <v>$0</v>
      </c>
      <c r="T54" s="28" t="n">
        <f aca="false">SUM(S54*0.485)</f>
        <v>0</v>
      </c>
      <c r="U54" s="28" t="n">
        <f aca="false">SUM(Q54*1.9417)</f>
        <v>0</v>
      </c>
      <c r="V54" s="17"/>
      <c r="W54" s="17"/>
    </row>
    <row r="55" customFormat="false" ht="12.75" hidden="false" customHeight="false" outlineLevel="0" collapsed="false">
      <c r="A55" s="29"/>
      <c r="B55" s="31"/>
      <c r="C55" s="32"/>
      <c r="D55" s="33"/>
      <c r="E55" s="34"/>
      <c r="F55" s="34"/>
      <c r="G55" s="35"/>
      <c r="H55" s="36"/>
      <c r="I55" s="37"/>
      <c r="J55" s="37"/>
      <c r="K55" s="23" t="n">
        <f aca="false">IF(ISERROR(((J55-I55)*N55)/G55),0,(((J55-I55)*N55)/G55))</f>
        <v>0</v>
      </c>
      <c r="L55" s="24" t="n">
        <f aca="false">IF(K55&lt;15000,M$5,IF(K55&lt;25000,M$6,IF(K55&lt;=40000,M$7,IF(K55&gt;40000,M$8))))</f>
        <v>0.26</v>
      </c>
      <c r="M55" s="30" t="n">
        <f aca="false">G55</f>
        <v>0</v>
      </c>
      <c r="N55" s="25" t="n">
        <v>365</v>
      </c>
      <c r="O55" s="26" t="n">
        <f aca="false">SUM((H55*M55*L55)/N55)</f>
        <v>0</v>
      </c>
      <c r="P55" s="21"/>
      <c r="Q55" s="26" t="n">
        <f aca="false">IF(O55-P55&lt;0,"0",O55-P55)</f>
        <v>0</v>
      </c>
      <c r="R55" s="27"/>
      <c r="S55" s="26" t="str">
        <f aca="false">IF(R55=1,Q55*2.1292,IF(R55=2,(Q55*1.9417),"$0"))</f>
        <v>$0</v>
      </c>
      <c r="T55" s="28" t="n">
        <f aca="false">SUM(S55*0.485)</f>
        <v>0</v>
      </c>
      <c r="U55" s="28" t="n">
        <f aca="false">SUM(Q55*1.9417)</f>
        <v>0</v>
      </c>
      <c r="V55" s="17"/>
      <c r="W55" s="17"/>
    </row>
    <row r="56" customFormat="false" ht="12.75" hidden="false" customHeight="false" outlineLevel="0" collapsed="false">
      <c r="A56" s="29"/>
      <c r="B56" s="31"/>
      <c r="C56" s="32"/>
      <c r="D56" s="33"/>
      <c r="E56" s="34"/>
      <c r="F56" s="34"/>
      <c r="G56" s="35"/>
      <c r="H56" s="36"/>
      <c r="I56" s="37"/>
      <c r="J56" s="37"/>
      <c r="K56" s="23" t="n">
        <f aca="false">IF(ISERROR(((J56-I56)*N56)/G56),0,(((J56-I56)*N56)/G56))</f>
        <v>0</v>
      </c>
      <c r="L56" s="24" t="n">
        <f aca="false">IF(K56&lt;15000,M$5,IF(K56&lt;25000,M$6,IF(K56&lt;=40000,M$7,IF(K56&gt;40000,M$8))))</f>
        <v>0.26</v>
      </c>
      <c r="M56" s="30" t="n">
        <f aca="false">G56</f>
        <v>0</v>
      </c>
      <c r="N56" s="25" t="n">
        <v>365</v>
      </c>
      <c r="O56" s="26" t="n">
        <f aca="false">SUM((H56*M56*L56)/N56)</f>
        <v>0</v>
      </c>
      <c r="P56" s="21"/>
      <c r="Q56" s="26" t="n">
        <f aca="false">IF(O56-P56&lt;0,"0",O56-P56)</f>
        <v>0</v>
      </c>
      <c r="R56" s="27"/>
      <c r="S56" s="26" t="str">
        <f aca="false">IF(R56=1,Q56*2.1292,IF(R56=2,(Q56*1.9417),"$0"))</f>
        <v>$0</v>
      </c>
      <c r="T56" s="28" t="n">
        <f aca="false">SUM(S56*0.485)</f>
        <v>0</v>
      </c>
      <c r="U56" s="28" t="n">
        <f aca="false">SUM(Q56*1.9417)</f>
        <v>0</v>
      </c>
      <c r="V56" s="17"/>
      <c r="W56" s="17"/>
    </row>
    <row r="57" customFormat="false" ht="12.75" hidden="false" customHeight="false" outlineLevel="0" collapsed="false">
      <c r="A57" s="29"/>
      <c r="B57" s="31"/>
      <c r="C57" s="32"/>
      <c r="D57" s="33"/>
      <c r="E57" s="34"/>
      <c r="F57" s="34"/>
      <c r="G57" s="35"/>
      <c r="H57" s="36"/>
      <c r="I57" s="37"/>
      <c r="J57" s="37"/>
      <c r="K57" s="23" t="n">
        <f aca="false">IF(ISERROR(((J57-I57)*N57)/G57),0,(((J57-I57)*N57)/G57))</f>
        <v>0</v>
      </c>
      <c r="L57" s="24" t="n">
        <f aca="false">IF(K57&lt;15000,M$5,IF(K57&lt;25000,M$6,IF(K57&lt;=40000,M$7,IF(K57&gt;40000,M$8))))</f>
        <v>0.26</v>
      </c>
      <c r="M57" s="30" t="n">
        <f aca="false">G57</f>
        <v>0</v>
      </c>
      <c r="N57" s="25" t="n">
        <v>365</v>
      </c>
      <c r="O57" s="26" t="n">
        <f aca="false">SUM((H57*M57*L57)/N57)</f>
        <v>0</v>
      </c>
      <c r="P57" s="21"/>
      <c r="Q57" s="26" t="n">
        <f aca="false">IF(O57-P57&lt;0,"0",O57-P57)</f>
        <v>0</v>
      </c>
      <c r="R57" s="27"/>
      <c r="S57" s="26" t="str">
        <f aca="false">IF(R57=1,Q57*2.1292,IF(R57=2,(Q57*1.9417),"$0"))</f>
        <v>$0</v>
      </c>
      <c r="T57" s="28" t="n">
        <f aca="false">SUM(S57*0.485)</f>
        <v>0</v>
      </c>
      <c r="U57" s="28" t="n">
        <f aca="false">SUM(Q57*1.9417)</f>
        <v>0</v>
      </c>
      <c r="V57" s="17"/>
      <c r="W57" s="17"/>
    </row>
    <row r="58" customFormat="false" ht="12.75" hidden="false" customHeight="false" outlineLevel="0" collapsed="false">
      <c r="A58" s="29"/>
      <c r="B58" s="31"/>
      <c r="C58" s="32"/>
      <c r="D58" s="33"/>
      <c r="E58" s="34"/>
      <c r="F58" s="34"/>
      <c r="G58" s="35"/>
      <c r="H58" s="36"/>
      <c r="I58" s="37"/>
      <c r="J58" s="37"/>
      <c r="K58" s="23" t="n">
        <f aca="false">IF(ISERROR(((J58-I58)*N58)/G58),0,(((J58-I58)*N58)/G58))</f>
        <v>0</v>
      </c>
      <c r="L58" s="24" t="n">
        <f aca="false">IF(K58&lt;15000,M$5,IF(K58&lt;25000,M$6,IF(K58&lt;=40000,M$7,IF(K58&gt;40000,M$8))))</f>
        <v>0.26</v>
      </c>
      <c r="M58" s="30" t="n">
        <f aca="false">G58</f>
        <v>0</v>
      </c>
      <c r="N58" s="25" t="n">
        <v>365</v>
      </c>
      <c r="O58" s="26" t="n">
        <f aca="false">SUM((H58*M58*L58)/N58)</f>
        <v>0</v>
      </c>
      <c r="P58" s="21"/>
      <c r="Q58" s="26" t="n">
        <f aca="false">IF(O58-P58&lt;0,"0",O58-P58)</f>
        <v>0</v>
      </c>
      <c r="R58" s="27"/>
      <c r="S58" s="26" t="str">
        <f aca="false">IF(R58=1,Q58*2.1292,IF(R58=2,(Q58*1.9417),"$0"))</f>
        <v>$0</v>
      </c>
      <c r="T58" s="28" t="n">
        <f aca="false">SUM(S58*0.485)</f>
        <v>0</v>
      </c>
      <c r="U58" s="28" t="n">
        <f aca="false">SUM(Q58*1.9417)</f>
        <v>0</v>
      </c>
      <c r="V58" s="17"/>
      <c r="W58" s="17"/>
    </row>
    <row r="59" customFormat="false" ht="12.75" hidden="false" customHeight="false" outlineLevel="0" collapsed="false">
      <c r="A59" s="29"/>
      <c r="B59" s="31"/>
      <c r="C59" s="32"/>
      <c r="D59" s="33"/>
      <c r="E59" s="34"/>
      <c r="F59" s="34"/>
      <c r="G59" s="35"/>
      <c r="H59" s="36"/>
      <c r="I59" s="37"/>
      <c r="J59" s="37"/>
      <c r="K59" s="23" t="n">
        <f aca="false">IF(ISERROR(((J59-I59)*N59)/G59),0,(((J59-I59)*N59)/G59))</f>
        <v>0</v>
      </c>
      <c r="L59" s="24" t="n">
        <f aca="false">IF(K59&lt;15000,M$5,IF(K59&lt;25000,M$6,IF(K59&lt;=40000,M$7,IF(K59&gt;40000,M$8))))</f>
        <v>0.26</v>
      </c>
      <c r="M59" s="30" t="n">
        <f aca="false">G59</f>
        <v>0</v>
      </c>
      <c r="N59" s="25" t="n">
        <v>365</v>
      </c>
      <c r="O59" s="26" t="n">
        <f aca="false">SUM((H59*M59*L59)/N59)</f>
        <v>0</v>
      </c>
      <c r="P59" s="21"/>
      <c r="Q59" s="26" t="n">
        <f aca="false">IF(O59-P59&lt;0,"0",O59-P59)</f>
        <v>0</v>
      </c>
      <c r="R59" s="27"/>
      <c r="S59" s="26" t="str">
        <f aca="false">IF(R59=1,Q59*2.1292,IF(R59=2,(Q59*1.9417),"$0"))</f>
        <v>$0</v>
      </c>
      <c r="T59" s="28" t="n">
        <f aca="false">SUM(S59*0.485)</f>
        <v>0</v>
      </c>
      <c r="U59" s="28" t="n">
        <f aca="false">SUM(Q59*1.9417)</f>
        <v>0</v>
      </c>
      <c r="V59" s="17"/>
      <c r="W59" s="17"/>
    </row>
    <row r="60" customFormat="false" ht="12.75" hidden="false" customHeight="false" outlineLevel="0" collapsed="false">
      <c r="A60" s="29"/>
      <c r="B60" s="31"/>
      <c r="C60" s="32"/>
      <c r="D60" s="33"/>
      <c r="E60" s="34"/>
      <c r="F60" s="34"/>
      <c r="G60" s="35"/>
      <c r="H60" s="36"/>
      <c r="I60" s="37"/>
      <c r="J60" s="37"/>
      <c r="K60" s="23" t="n">
        <f aca="false">IF(ISERROR(((J60-I60)*N60)/G60),0,(((J60-I60)*N60)/G60))</f>
        <v>0</v>
      </c>
      <c r="L60" s="24" t="n">
        <f aca="false">IF(K60&lt;15000,M$5,IF(K60&lt;25000,M$6,IF(K60&lt;=40000,M$7,IF(K60&gt;40000,M$8))))</f>
        <v>0.26</v>
      </c>
      <c r="M60" s="30" t="n">
        <f aca="false">G60</f>
        <v>0</v>
      </c>
      <c r="N60" s="25" t="n">
        <v>365</v>
      </c>
      <c r="O60" s="26" t="n">
        <f aca="false">SUM((H60*M60*L60)/N60)</f>
        <v>0</v>
      </c>
      <c r="P60" s="21"/>
      <c r="Q60" s="26" t="n">
        <f aca="false">IF(O60-P60&lt;0,"0",O60-P60)</f>
        <v>0</v>
      </c>
      <c r="R60" s="27"/>
      <c r="S60" s="26" t="str">
        <f aca="false">IF(R60=1,Q60*2.1292,IF(R60=2,(Q60*1.9417),"$0"))</f>
        <v>$0</v>
      </c>
      <c r="T60" s="28" t="n">
        <f aca="false">SUM(S60*0.485)</f>
        <v>0</v>
      </c>
      <c r="U60" s="28" t="n">
        <f aca="false">SUM(Q60*1.9417)</f>
        <v>0</v>
      </c>
      <c r="V60" s="17"/>
      <c r="W60" s="17"/>
    </row>
    <row r="61" customFormat="false" ht="12.75" hidden="false" customHeight="false" outlineLevel="0" collapsed="false">
      <c r="A61" s="29"/>
      <c r="B61" s="31"/>
      <c r="C61" s="32"/>
      <c r="D61" s="33"/>
      <c r="E61" s="34"/>
      <c r="F61" s="34"/>
      <c r="G61" s="35"/>
      <c r="H61" s="36"/>
      <c r="I61" s="37"/>
      <c r="J61" s="37"/>
      <c r="K61" s="23" t="n">
        <f aca="false">IF(ISERROR(((J61-I61)*N61)/G61),0,(((J61-I61)*N61)/G61))</f>
        <v>0</v>
      </c>
      <c r="L61" s="24" t="n">
        <f aca="false">IF(K61&lt;15000,M$5,IF(K61&lt;25000,M$6,IF(K61&lt;=40000,M$7,IF(K61&gt;40000,M$8))))</f>
        <v>0.26</v>
      </c>
      <c r="M61" s="30" t="n">
        <f aca="false">G61</f>
        <v>0</v>
      </c>
      <c r="N61" s="25" t="n">
        <v>365</v>
      </c>
      <c r="O61" s="26" t="n">
        <f aca="false">SUM((H61*M61*L61)/N61)</f>
        <v>0</v>
      </c>
      <c r="P61" s="21"/>
      <c r="Q61" s="26" t="n">
        <f aca="false">IF(O61-P61&lt;0,"0",O61-P61)</f>
        <v>0</v>
      </c>
      <c r="R61" s="27"/>
      <c r="S61" s="26" t="str">
        <f aca="false">IF(R61=1,Q61*2.1292,IF(R61=2,(Q61*1.9417),"$0"))</f>
        <v>$0</v>
      </c>
      <c r="T61" s="28" t="n">
        <f aca="false">SUM(S61*0.485)</f>
        <v>0</v>
      </c>
      <c r="U61" s="28" t="n">
        <f aca="false">SUM(Q61*1.9417)</f>
        <v>0</v>
      </c>
      <c r="V61" s="17"/>
      <c r="W61" s="17"/>
    </row>
    <row r="62" customFormat="false" ht="12.75" hidden="false" customHeight="false" outlineLevel="0" collapsed="false">
      <c r="A62" s="29"/>
      <c r="B62" s="31"/>
      <c r="C62" s="32"/>
      <c r="D62" s="33"/>
      <c r="E62" s="34"/>
      <c r="F62" s="34"/>
      <c r="G62" s="35"/>
      <c r="H62" s="36"/>
      <c r="I62" s="37"/>
      <c r="J62" s="37"/>
      <c r="K62" s="23" t="n">
        <f aca="false">IF(ISERROR(((J62-I62)*N62)/G62),0,(((J62-I62)*N62)/G62))</f>
        <v>0</v>
      </c>
      <c r="L62" s="24" t="n">
        <f aca="false">IF(K62&lt;15000,M$5,IF(K62&lt;25000,M$6,IF(K62&lt;=40000,M$7,IF(K62&gt;40000,M$8))))</f>
        <v>0.26</v>
      </c>
      <c r="M62" s="30" t="n">
        <f aca="false">G62</f>
        <v>0</v>
      </c>
      <c r="N62" s="25" t="n">
        <v>365</v>
      </c>
      <c r="O62" s="26" t="n">
        <f aca="false">SUM((H62*M62*L62)/N62)</f>
        <v>0</v>
      </c>
      <c r="P62" s="21"/>
      <c r="Q62" s="26" t="n">
        <f aca="false">IF(O62-P62&lt;0,"0",O62-P62)</f>
        <v>0</v>
      </c>
      <c r="R62" s="27"/>
      <c r="S62" s="26" t="str">
        <f aca="false">IF(R62=1,Q62*2.1292,IF(R62=2,(Q62*1.9417),"$0"))</f>
        <v>$0</v>
      </c>
      <c r="T62" s="28" t="n">
        <f aca="false">SUM(S62*0.485)</f>
        <v>0</v>
      </c>
      <c r="U62" s="28" t="n">
        <f aca="false">SUM(Q62*1.9417)</f>
        <v>0</v>
      </c>
      <c r="V62" s="17"/>
      <c r="W62" s="17"/>
    </row>
    <row r="63" customFormat="false" ht="12.75" hidden="false" customHeight="false" outlineLevel="0" collapsed="false">
      <c r="A63" s="29"/>
      <c r="B63" s="31"/>
      <c r="C63" s="32"/>
      <c r="D63" s="33"/>
      <c r="E63" s="34"/>
      <c r="F63" s="34"/>
      <c r="G63" s="35"/>
      <c r="H63" s="36"/>
      <c r="I63" s="37"/>
      <c r="J63" s="37"/>
      <c r="K63" s="23" t="n">
        <f aca="false">IF(ISERROR(((J63-I63)*N63)/G63),0,(((J63-I63)*N63)/G63))</f>
        <v>0</v>
      </c>
      <c r="L63" s="24" t="n">
        <f aca="false">IF(K63&lt;15000,M$5,IF(K63&lt;25000,M$6,IF(K63&lt;=40000,M$7,IF(K63&gt;40000,M$8))))</f>
        <v>0.26</v>
      </c>
      <c r="M63" s="30" t="n">
        <f aca="false">G63</f>
        <v>0</v>
      </c>
      <c r="N63" s="25" t="n">
        <v>365</v>
      </c>
      <c r="O63" s="26" t="n">
        <f aca="false">SUM((H63*M63*L63)/N63)</f>
        <v>0</v>
      </c>
      <c r="P63" s="21"/>
      <c r="Q63" s="26" t="n">
        <f aca="false">IF(O63-P63&lt;0,"0",O63-P63)</f>
        <v>0</v>
      </c>
      <c r="R63" s="27"/>
      <c r="S63" s="26" t="str">
        <f aca="false">IF(R63=1,Q63*2.1292,IF(R63=2,(Q63*1.9417),"$0"))</f>
        <v>$0</v>
      </c>
      <c r="T63" s="28" t="n">
        <f aca="false">SUM(S63*0.485)</f>
        <v>0</v>
      </c>
      <c r="U63" s="28" t="n">
        <f aca="false">SUM(Q63*1.9417)</f>
        <v>0</v>
      </c>
      <c r="V63" s="17"/>
      <c r="W63" s="17"/>
    </row>
    <row r="64" customFormat="false" ht="12.75" hidden="false" customHeight="false" outlineLevel="0" collapsed="false">
      <c r="A64" s="29"/>
      <c r="B64" s="31"/>
      <c r="C64" s="32"/>
      <c r="D64" s="33"/>
      <c r="E64" s="34"/>
      <c r="F64" s="34"/>
      <c r="G64" s="35"/>
      <c r="H64" s="36"/>
      <c r="I64" s="37"/>
      <c r="J64" s="37"/>
      <c r="K64" s="23" t="n">
        <f aca="false">IF(ISERROR(((J64-I64)*N64)/G64),0,(((J64-I64)*N64)/G64))</f>
        <v>0</v>
      </c>
      <c r="L64" s="24" t="n">
        <f aca="false">IF(K64&lt;15000,M$5,IF(K64&lt;25000,M$6,IF(K64&lt;=40000,M$7,IF(K64&gt;40000,M$8))))</f>
        <v>0.26</v>
      </c>
      <c r="M64" s="30" t="n">
        <f aca="false">G64</f>
        <v>0</v>
      </c>
      <c r="N64" s="25" t="n">
        <v>365</v>
      </c>
      <c r="O64" s="26" t="n">
        <f aca="false">SUM((H64*M64*L64)/N64)</f>
        <v>0</v>
      </c>
      <c r="P64" s="21"/>
      <c r="Q64" s="26" t="n">
        <f aca="false">IF(O64-P64&lt;0,"0",O64-P64)</f>
        <v>0</v>
      </c>
      <c r="R64" s="27"/>
      <c r="S64" s="26" t="str">
        <f aca="false">IF(R64=1,Q64*2.1292,IF(R64=2,(Q64*1.9417),"$0"))</f>
        <v>$0</v>
      </c>
      <c r="T64" s="28" t="n">
        <f aca="false">SUM(S64*0.485)</f>
        <v>0</v>
      </c>
      <c r="U64" s="28" t="n">
        <f aca="false">SUM(Q64*1.9417)</f>
        <v>0</v>
      </c>
      <c r="V64" s="17"/>
      <c r="W64" s="17"/>
    </row>
    <row r="65" customFormat="false" ht="12.75" hidden="false" customHeight="false" outlineLevel="0" collapsed="false">
      <c r="A65" s="29"/>
      <c r="B65" s="38" t="s">
        <v>52</v>
      </c>
      <c r="C65" s="39"/>
      <c r="D65" s="39"/>
      <c r="E65" s="39"/>
      <c r="F65" s="39"/>
      <c r="G65" s="40"/>
      <c r="H65" s="41" t="n">
        <f aca="false">SUM(H14:H64)</f>
        <v>50000</v>
      </c>
      <c r="I65" s="42"/>
      <c r="J65" s="42"/>
      <c r="K65" s="42"/>
      <c r="L65" s="43"/>
      <c r="M65" s="44"/>
      <c r="N65" s="44"/>
      <c r="O65" s="41" t="n">
        <f aca="false">SUM(O14:O64)</f>
        <v>4256.84931506849</v>
      </c>
      <c r="P65" s="41" t="n">
        <f aca="false">SUM(P14:P64)</f>
        <v>2000</v>
      </c>
      <c r="Q65" s="41" t="n">
        <f aca="false">SUM(Q14:Q64)</f>
        <v>2256.84931506849</v>
      </c>
      <c r="R65" s="39"/>
      <c r="S65" s="41" t="n">
        <f aca="false">SUM(S14:S64)</f>
        <v>4522.74931506849</v>
      </c>
      <c r="T65" s="41" t="n">
        <f aca="false">SUM(T14:T64)</f>
        <v>2193.53341780822</v>
      </c>
      <c r="U65" s="41" t="n">
        <f aca="false">SUM(U14:U64)</f>
        <v>4382.12431506849</v>
      </c>
      <c r="V65" s="17"/>
      <c r="W65" s="17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17"/>
      <c r="W66" s="17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45" t="s">
        <v>53</v>
      </c>
      <c r="U67" s="29"/>
      <c r="V67" s="17"/>
      <c r="W67" s="17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17"/>
      <c r="W68" s="17"/>
    </row>
    <row r="69" customFormat="false" ht="12.75" hidden="false" customHeight="false" outlineLevel="0" collapsed="false">
      <c r="V69" s="17"/>
      <c r="W69" s="17"/>
    </row>
  </sheetData>
  <sheetProtection sheet="true" password="c2f7" objects="true" scenarios="true"/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14.28"/>
    <col collapsed="false" customWidth="true" hidden="false" outlineLevel="0" max="2" min="2" style="358" width="12.14"/>
    <col collapsed="false" customWidth="true" hidden="false" outlineLevel="0" max="3" min="3" style="358" width="20.41"/>
    <col collapsed="false" customWidth="true" hidden="false" outlineLevel="0" max="4" min="4" style="358" width="10.56"/>
    <col collapsed="false" customWidth="true" hidden="false" outlineLevel="0" max="5" min="5" style="358" width="10.85"/>
    <col collapsed="false" customWidth="true" hidden="false" outlineLevel="0" max="6" min="6" style="358" width="13.28"/>
    <col collapsed="false" customWidth="true" hidden="false" outlineLevel="0" max="7" min="7" style="358" width="14.85"/>
    <col collapsed="false" customWidth="true" hidden="false" outlineLevel="0" max="8" min="8" style="358" width="14.56"/>
    <col collapsed="false" customWidth="true" hidden="false" outlineLevel="0" max="9" min="9" style="358" width="14.28"/>
    <col collapsed="false" customWidth="true" hidden="false" outlineLevel="0" max="10" min="10" style="358" width="13.7"/>
    <col collapsed="false" customWidth="true" hidden="false" outlineLevel="0" max="11" min="11" style="358" width="12.85"/>
    <col collapsed="false" customWidth="true" hidden="false" outlineLevel="0" max="12" min="12" style="358" width="12.99"/>
    <col collapsed="false" customWidth="true" hidden="false" outlineLevel="0" max="13" min="13" style="358" width="13.14"/>
    <col collapsed="false" customWidth="true" hidden="false" outlineLevel="0" max="14" min="14" style="358" width="11.28"/>
    <col collapsed="false" customWidth="true" hidden="false" outlineLevel="0" max="15" min="15" style="358" width="12.56"/>
    <col collapsed="false" customWidth="true" hidden="false" outlineLevel="0" max="16" min="16" style="358" width="14.28"/>
    <col collapsed="false" customWidth="true" hidden="false" outlineLevel="0" max="17" min="17" style="358" width="14.56"/>
    <col collapsed="false" customWidth="true" hidden="false" outlineLevel="0" max="18" min="18" style="358" width="12.28"/>
    <col collapsed="false" customWidth="true" hidden="false" outlineLevel="0" max="19" min="19" style="358" width="11.85"/>
    <col collapsed="false" customWidth="true" hidden="false" outlineLevel="0" max="20" min="20" style="358" width="9.99"/>
    <col collapsed="false" customWidth="true" hidden="false" outlineLevel="0" max="21" min="21" style="358" width="10.85"/>
    <col collapsed="false" customWidth="true" hidden="true" outlineLevel="0" max="22" min="22" style="358" width="14.41"/>
    <col collapsed="false" customWidth="false" hidden="false" outlineLevel="0" max="23" min="23" style="358" width="9.14"/>
    <col collapsed="false" customWidth="true" hidden="false" outlineLevel="0" max="24" min="24" style="358" width="9.85"/>
    <col collapsed="false" customWidth="true" hidden="false" outlineLevel="0" max="25" min="25" style="358" width="11.99"/>
    <col collapsed="false" customWidth="true" hidden="false" outlineLevel="0" max="27" min="26" style="358" width="11.42"/>
    <col collapsed="false" customWidth="true" hidden="false" outlineLevel="0" max="28" min="28" style="358" width="10.71"/>
    <col collapsed="false" customWidth="true" hidden="false" outlineLevel="0" max="29" min="29" style="358" width="10.28"/>
    <col collapsed="false" customWidth="true" hidden="false" outlineLevel="0" max="30" min="30" style="358" width="10.56"/>
    <col collapsed="false" customWidth="true" hidden="false" outlineLevel="0" max="31" min="31" style="358" width="11.42"/>
    <col collapsed="false" customWidth="true" hidden="false" outlineLevel="0" max="33" min="32" style="358" width="10.71"/>
    <col collapsed="false" customWidth="false" hidden="false" outlineLevel="0" max="257" min="34" style="358" width="9.14"/>
  </cols>
  <sheetData>
    <row r="1" customFormat="false" ht="18" hidden="false" customHeight="false" outlineLevel="0" collapsed="false">
      <c r="A1" s="359" t="s">
        <v>215</v>
      </c>
      <c r="S1" s="359"/>
    </row>
    <row r="2" customFormat="false" ht="18" hidden="false" customHeight="false" outlineLevel="0" collapsed="false">
      <c r="A2" s="360"/>
    </row>
    <row r="3" customFormat="false" ht="15.75" hidden="false" customHeight="false" outlineLevel="0" collapsed="false">
      <c r="A3" s="361" t="s">
        <v>1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3" t="s">
        <v>2</v>
      </c>
      <c r="P3" s="362"/>
      <c r="Q3" s="362"/>
    </row>
    <row r="4" customFormat="false" ht="15.75" hidden="false" customHeight="false" outlineLevel="0" collapsed="false">
      <c r="A4" s="361" t="s">
        <v>3</v>
      </c>
      <c r="B4" s="362"/>
      <c r="C4" s="362"/>
      <c r="D4" s="362"/>
      <c r="E4" s="364" t="s">
        <v>55</v>
      </c>
      <c r="F4" s="362"/>
      <c r="G4" s="365" t="n">
        <v>365</v>
      </c>
      <c r="H4" s="362"/>
      <c r="I4" s="362"/>
      <c r="J4" s="362"/>
      <c r="K4" s="362"/>
      <c r="L4" s="362"/>
      <c r="M4" s="362"/>
      <c r="N4" s="362"/>
      <c r="O4" s="361"/>
      <c r="P4" s="362"/>
      <c r="Q4" s="362"/>
      <c r="R4" s="362"/>
      <c r="S4" s="362"/>
      <c r="T4" s="362"/>
      <c r="Y4" s="366"/>
      <c r="Z4" s="362"/>
      <c r="AA4" s="367"/>
      <c r="AB4" s="367"/>
      <c r="AC4" s="367"/>
      <c r="AE4" s="366"/>
    </row>
    <row r="5" customFormat="false" ht="15" hidden="false" customHeight="false" outlineLevel="0" collapsed="false">
      <c r="A5" s="362"/>
      <c r="B5" s="362"/>
      <c r="C5" s="362"/>
      <c r="D5" s="362"/>
      <c r="E5" s="368"/>
      <c r="F5" s="368"/>
      <c r="G5" s="369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Y5" s="366"/>
      <c r="Z5" s="362"/>
      <c r="AE5" s="366"/>
    </row>
    <row r="6" customFormat="false" ht="15" hidden="false" customHeight="false" outlineLevel="0" collapsed="false">
      <c r="A6" s="370" t="s">
        <v>7</v>
      </c>
      <c r="B6" s="370" t="s">
        <v>7</v>
      </c>
      <c r="C6" s="370" t="s">
        <v>216</v>
      </c>
      <c r="D6" s="370" t="s">
        <v>166</v>
      </c>
      <c r="E6" s="370" t="s">
        <v>217</v>
      </c>
      <c r="F6" s="370" t="s">
        <v>24</v>
      </c>
      <c r="G6" s="371"/>
      <c r="H6" s="372" t="s">
        <v>218</v>
      </c>
      <c r="I6" s="372"/>
      <c r="J6" s="373"/>
      <c r="K6" s="374" t="s">
        <v>18</v>
      </c>
      <c r="L6" s="370" t="s">
        <v>81</v>
      </c>
      <c r="M6" s="370" t="s">
        <v>19</v>
      </c>
      <c r="N6" s="375" t="s">
        <v>36</v>
      </c>
      <c r="O6" s="375" t="s">
        <v>21</v>
      </c>
      <c r="P6" s="375" t="s">
        <v>22</v>
      </c>
      <c r="Q6" s="375" t="s">
        <v>23</v>
      </c>
      <c r="R6" s="362"/>
      <c r="S6" s="362"/>
      <c r="T6" s="362"/>
      <c r="X6" s="362"/>
    </row>
    <row r="7" customFormat="false" ht="12.75" hidden="false" customHeight="false" outlineLevel="0" collapsed="false">
      <c r="A7" s="376"/>
      <c r="B7" s="376" t="s">
        <v>24</v>
      </c>
      <c r="C7" s="376" t="s">
        <v>84</v>
      </c>
      <c r="D7" s="376" t="s">
        <v>219</v>
      </c>
      <c r="E7" s="376" t="s">
        <v>220</v>
      </c>
      <c r="F7" s="376" t="s">
        <v>221</v>
      </c>
      <c r="G7" s="376"/>
      <c r="H7" s="376"/>
      <c r="I7" s="376"/>
      <c r="J7" s="376"/>
      <c r="K7" s="376" t="s">
        <v>19</v>
      </c>
      <c r="L7" s="376" t="s">
        <v>7</v>
      </c>
      <c r="M7" s="376" t="s">
        <v>29</v>
      </c>
      <c r="N7" s="377"/>
      <c r="O7" s="377" t="s">
        <v>29</v>
      </c>
      <c r="P7" s="377" t="s">
        <v>34</v>
      </c>
      <c r="Q7" s="377" t="s">
        <v>37</v>
      </c>
    </row>
    <row r="8" customFormat="false" ht="12.75" hidden="false" customHeight="false" outlineLevel="0" collapsed="false">
      <c r="A8" s="376"/>
      <c r="B8" s="376"/>
      <c r="C8" s="376" t="s">
        <v>222</v>
      </c>
      <c r="D8" s="376"/>
      <c r="E8" s="376"/>
      <c r="F8" s="376" t="s">
        <v>33</v>
      </c>
      <c r="G8" s="376" t="s">
        <v>223</v>
      </c>
      <c r="H8" s="376" t="s">
        <v>184</v>
      </c>
      <c r="I8" s="376" t="s">
        <v>224</v>
      </c>
      <c r="J8" s="376" t="s">
        <v>225</v>
      </c>
      <c r="K8" s="376" t="s">
        <v>29</v>
      </c>
      <c r="L8" s="376" t="s">
        <v>35</v>
      </c>
      <c r="M8" s="376"/>
      <c r="N8" s="377"/>
      <c r="O8" s="377"/>
      <c r="P8" s="377" t="s">
        <v>43</v>
      </c>
      <c r="Q8" s="377" t="s">
        <v>29</v>
      </c>
    </row>
    <row r="9" customFormat="false" ht="12.75" hidden="false" customHeight="false" outlineLevel="0" collapsed="false">
      <c r="A9" s="378"/>
      <c r="B9" s="378"/>
      <c r="C9" s="378"/>
      <c r="D9" s="378"/>
      <c r="E9" s="378"/>
      <c r="F9" s="378" t="s">
        <v>41</v>
      </c>
      <c r="G9" s="378" t="s">
        <v>226</v>
      </c>
      <c r="H9" s="378" t="s">
        <v>227</v>
      </c>
      <c r="I9" s="378" t="s">
        <v>228</v>
      </c>
      <c r="J9" s="378"/>
      <c r="K9" s="378"/>
      <c r="L9" s="378"/>
      <c r="M9" s="378"/>
      <c r="N9" s="379"/>
      <c r="O9" s="379"/>
      <c r="P9" s="379"/>
      <c r="Q9" s="379"/>
    </row>
    <row r="10" customFormat="false" ht="12.75" hidden="false" customHeight="false" outlineLevel="0" collapsed="false">
      <c r="A10" s="380"/>
      <c r="B10" s="380"/>
      <c r="C10" s="380"/>
      <c r="D10" s="380"/>
      <c r="E10" s="380"/>
      <c r="F10" s="380"/>
      <c r="G10" s="381" t="s">
        <v>229</v>
      </c>
      <c r="H10" s="381" t="s">
        <v>230</v>
      </c>
      <c r="I10" s="381" t="s">
        <v>230</v>
      </c>
      <c r="J10" s="381" t="s">
        <v>230</v>
      </c>
      <c r="K10" s="381"/>
      <c r="L10" s="380"/>
      <c r="M10" s="381"/>
      <c r="N10" s="381" t="s">
        <v>45</v>
      </c>
      <c r="O10" s="380"/>
      <c r="P10" s="382" t="n">
        <v>0.485</v>
      </c>
      <c r="Q10" s="381" t="n">
        <v>1.9417</v>
      </c>
    </row>
    <row r="11" customFormat="false" ht="12.75" hidden="false" customHeight="false" outlineLevel="0" collapsed="false">
      <c r="A11" s="383" t="s">
        <v>48</v>
      </c>
      <c r="B11" s="384" t="n">
        <v>26</v>
      </c>
      <c r="C11" s="383" t="s">
        <v>231</v>
      </c>
      <c r="D11" s="385" t="n">
        <v>36800</v>
      </c>
      <c r="E11" s="385" t="n">
        <v>36981</v>
      </c>
      <c r="F11" s="386" t="n">
        <v>183</v>
      </c>
      <c r="G11" s="387" t="n">
        <v>12000</v>
      </c>
      <c r="H11" s="387"/>
      <c r="I11" s="387"/>
      <c r="J11" s="387"/>
      <c r="K11" s="388" t="n">
        <f aca="false">IF(G11&gt;0,(G11*F11)/G$4,IF(H11&gt;0,H11*0.75,IF(I11&gt;0,I11,IF(J11&gt;0,J11,0))))</f>
        <v>6016.43835616438</v>
      </c>
      <c r="L11" s="387" t="n">
        <v>100</v>
      </c>
      <c r="M11" s="389" t="n">
        <f aca="false">IF(K11-L11&lt;0,"$0",K11-L11)</f>
        <v>5916.43835616438</v>
      </c>
      <c r="N11" s="384" t="n">
        <v>2</v>
      </c>
      <c r="O11" s="388" t="n">
        <f aca="false">IF(N11=1,M11*2.1292,IF(N11=2,M11*1.9417))</f>
        <v>11487.9483561644</v>
      </c>
      <c r="P11" s="388" t="n">
        <f aca="false">SUM(O11*0.485)</f>
        <v>5571.65495273973</v>
      </c>
      <c r="Q11" s="388" t="n">
        <f aca="false">SUM(M11*1.9417)</f>
        <v>11487.9483561644</v>
      </c>
    </row>
    <row r="12" customFormat="false" ht="12.75" hidden="false" customHeight="false" outlineLevel="0" collapsed="false">
      <c r="A12" s="383" t="s">
        <v>48</v>
      </c>
      <c r="B12" s="384" t="n">
        <v>26</v>
      </c>
      <c r="C12" s="383" t="s">
        <v>232</v>
      </c>
      <c r="D12" s="385" t="n">
        <v>36800</v>
      </c>
      <c r="E12" s="385" t="n">
        <v>36981</v>
      </c>
      <c r="F12" s="386" t="n">
        <v>183</v>
      </c>
      <c r="G12" s="387"/>
      <c r="H12" s="387" t="n">
        <v>1000</v>
      </c>
      <c r="I12" s="387"/>
      <c r="J12" s="387"/>
      <c r="K12" s="388" t="n">
        <f aca="false">IF(G12&gt;0,(G12*F12)/G$4,IF(H12&gt;0,H12*0.75,IF(I12&gt;0,I12,IF(J12&gt;0,J12,0))))</f>
        <v>750</v>
      </c>
      <c r="L12" s="387" t="n">
        <v>100</v>
      </c>
      <c r="M12" s="389" t="n">
        <f aca="false">IF(K12-L12&lt;0,"$0",K12-L12)</f>
        <v>650</v>
      </c>
      <c r="N12" s="384" t="n">
        <v>2</v>
      </c>
      <c r="O12" s="388" t="n">
        <f aca="false">IF(N12=1,M12*2.1292,IF(N12=2,M12*1.9417))</f>
        <v>1262.105</v>
      </c>
      <c r="P12" s="388" t="n">
        <f aca="false">SUM(O12*0.485)</f>
        <v>612.120925</v>
      </c>
      <c r="Q12" s="388" t="n">
        <f aca="false">SUM(M12*1.9417)</f>
        <v>1262.105</v>
      </c>
    </row>
    <row r="13" customFormat="false" ht="12.75" hidden="false" customHeight="false" outlineLevel="0" collapsed="false">
      <c r="A13" s="383" t="s">
        <v>48</v>
      </c>
      <c r="B13" s="384" t="n">
        <v>26</v>
      </c>
      <c r="C13" s="383" t="s">
        <v>233</v>
      </c>
      <c r="D13" s="385" t="n">
        <v>36800</v>
      </c>
      <c r="E13" s="385" t="n">
        <v>36981</v>
      </c>
      <c r="F13" s="386" t="n">
        <v>183</v>
      </c>
      <c r="G13" s="387"/>
      <c r="H13" s="387"/>
      <c r="I13" s="390" t="n">
        <v>1000</v>
      </c>
      <c r="J13" s="387"/>
      <c r="K13" s="388" t="n">
        <f aca="false">IF(G13&gt;0,(G13*F13)/G$4,IF(H13&gt;0,H13*0.75,IF(I13&gt;0,I13,IF(J13&gt;0,J13,0))))</f>
        <v>1000</v>
      </c>
      <c r="L13" s="387"/>
      <c r="M13" s="389" t="n">
        <f aca="false">IF(K13-L13&lt;0,"$0",K13-L13)</f>
        <v>1000</v>
      </c>
      <c r="N13" s="384" t="n">
        <v>2</v>
      </c>
      <c r="O13" s="388" t="n">
        <f aca="false">IF(N13=1,M13*2.1292,IF(N13=2,M13*1.9417))</f>
        <v>1941.7</v>
      </c>
      <c r="P13" s="388" t="n">
        <f aca="false">SUM(O13*0.485)</f>
        <v>941.7245</v>
      </c>
      <c r="Q13" s="388" t="n">
        <f aca="false">SUM(M13*1.9417)</f>
        <v>1941.7</v>
      </c>
    </row>
    <row r="14" customFormat="false" ht="12.75" hidden="false" customHeight="false" outlineLevel="0" collapsed="false">
      <c r="A14" s="383" t="s">
        <v>48</v>
      </c>
      <c r="B14" s="384" t="n">
        <v>26</v>
      </c>
      <c r="C14" s="383" t="s">
        <v>234</v>
      </c>
      <c r="D14" s="385" t="n">
        <v>36800</v>
      </c>
      <c r="E14" s="385" t="n">
        <v>36981</v>
      </c>
      <c r="F14" s="386" t="n">
        <v>183</v>
      </c>
      <c r="G14" s="387"/>
      <c r="H14" s="387"/>
      <c r="I14" s="390"/>
      <c r="J14" s="387" t="n">
        <v>1000</v>
      </c>
      <c r="K14" s="388" t="n">
        <f aca="false">IF(G14&gt;0,(G14*F14)/G$4,IF(H14&gt;0,H14*0.75,IF(I14&gt;0,I14,IF(J14&gt;0,J14,0))))</f>
        <v>1000</v>
      </c>
      <c r="L14" s="387"/>
      <c r="M14" s="389" t="n">
        <f aca="false">IF(K14-L14&lt;0,"$0",K14-L14)</f>
        <v>1000</v>
      </c>
      <c r="N14" s="384" t="n">
        <v>2</v>
      </c>
      <c r="O14" s="388" t="n">
        <f aca="false">IF(N14=1,M14*2.1292,IF(N14=2,M14*1.9417))</f>
        <v>1941.7</v>
      </c>
      <c r="P14" s="388" t="n">
        <f aca="false">SUM(O14*0.485)</f>
        <v>941.7245</v>
      </c>
      <c r="Q14" s="388" t="n">
        <f aca="false">SUM(M14*1.9417)</f>
        <v>1941.7</v>
      </c>
    </row>
    <row r="15" customFormat="false" ht="12.75" hidden="false" customHeight="false" outlineLevel="0" collapsed="false">
      <c r="A15" s="391"/>
      <c r="B15" s="392"/>
      <c r="C15" s="391"/>
      <c r="D15" s="393"/>
      <c r="E15" s="393"/>
      <c r="F15" s="394"/>
      <c r="G15" s="395"/>
      <c r="H15" s="395"/>
      <c r="I15" s="396"/>
      <c r="J15" s="395"/>
      <c r="K15" s="388" t="n">
        <f aca="false">IF(G15&gt;0,(G15*F15)/G$4,IF(H15&gt;0,H15*0.75,IF(I15&gt;0,I15,IF(J15&gt;0,J15,0))))</f>
        <v>0</v>
      </c>
      <c r="L15" s="395"/>
      <c r="M15" s="389" t="n">
        <f aca="false">IF(K15-L15&lt;0,"$0",K15-L15)</f>
        <v>0</v>
      </c>
      <c r="N15" s="392" t="n">
        <v>2</v>
      </c>
      <c r="O15" s="388" t="n">
        <f aca="false">IF(N15=1,M15*2.1292,IF(N15=2,M15*1.9417))</f>
        <v>0</v>
      </c>
      <c r="P15" s="388" t="n">
        <f aca="false">SUM(O15*0.485)</f>
        <v>0</v>
      </c>
      <c r="Q15" s="388" t="n">
        <f aca="false">SUM(M15*1.9417)</f>
        <v>0</v>
      </c>
    </row>
    <row r="16" customFormat="false" ht="12.75" hidden="false" customHeight="false" outlineLevel="0" collapsed="false">
      <c r="A16" s="391"/>
      <c r="B16" s="392"/>
      <c r="C16" s="391"/>
      <c r="D16" s="393"/>
      <c r="E16" s="393"/>
      <c r="F16" s="394"/>
      <c r="G16" s="395"/>
      <c r="H16" s="395"/>
      <c r="I16" s="396"/>
      <c r="J16" s="395"/>
      <c r="K16" s="388" t="n">
        <f aca="false">IF(G16&gt;0,(G16*F16)/G$4,IF(H16&gt;0,H16*0.75,IF(I16&gt;0,I16,IF(J16&gt;0,J16,0))))</f>
        <v>0</v>
      </c>
      <c r="L16" s="395"/>
      <c r="M16" s="389" t="n">
        <f aca="false">IF(K16-L16&lt;0,"$0",K16-L16)</f>
        <v>0</v>
      </c>
      <c r="N16" s="392" t="n">
        <v>2</v>
      </c>
      <c r="O16" s="388" t="n">
        <f aca="false">IF(N16=1,M16*2.1292,IF(N16=2,M16*1.9417))</f>
        <v>0</v>
      </c>
      <c r="P16" s="388" t="n">
        <f aca="false">SUM(O16*0.485)</f>
        <v>0</v>
      </c>
      <c r="Q16" s="388" t="n">
        <f aca="false">SUM(M16*1.9417)</f>
        <v>0</v>
      </c>
    </row>
    <row r="17" customFormat="false" ht="12.75" hidden="false" customHeight="false" outlineLevel="0" collapsed="false">
      <c r="A17" s="391"/>
      <c r="B17" s="392"/>
      <c r="C17" s="391"/>
      <c r="D17" s="393"/>
      <c r="E17" s="393"/>
      <c r="F17" s="394"/>
      <c r="G17" s="395"/>
      <c r="H17" s="395"/>
      <c r="I17" s="396"/>
      <c r="J17" s="395"/>
      <c r="K17" s="388" t="n">
        <f aca="false">IF(G17&gt;0,(G17*F17)/G$4,IF(H17&gt;0,H17*0.75,IF(I17&gt;0,I17,IF(J17&gt;0,J17,0))))</f>
        <v>0</v>
      </c>
      <c r="L17" s="395"/>
      <c r="M17" s="389" t="n">
        <f aca="false">IF(K17-L17&lt;0,"$0",K17-L17)</f>
        <v>0</v>
      </c>
      <c r="N17" s="392" t="n">
        <v>2</v>
      </c>
      <c r="O17" s="388" t="n">
        <f aca="false">IF(N17=1,M17*2.1292,IF(N17=2,M17*1.9417))</f>
        <v>0</v>
      </c>
      <c r="P17" s="388" t="n">
        <f aca="false">SUM(O17*0.485)</f>
        <v>0</v>
      </c>
      <c r="Q17" s="388" t="n">
        <f aca="false">SUM(M17*1.9417)</f>
        <v>0</v>
      </c>
    </row>
    <row r="18" customFormat="false" ht="12.75" hidden="false" customHeight="false" outlineLevel="0" collapsed="false">
      <c r="A18" s="391"/>
      <c r="B18" s="392"/>
      <c r="C18" s="391"/>
      <c r="D18" s="393"/>
      <c r="E18" s="393"/>
      <c r="F18" s="394"/>
      <c r="G18" s="395"/>
      <c r="H18" s="395"/>
      <c r="I18" s="396"/>
      <c r="J18" s="395"/>
      <c r="K18" s="388" t="n">
        <f aca="false">IF(G18&gt;0,(G18*F18)/G$4,IF(H18&gt;0,H18*0.75,IF(I18&gt;0,I18,IF(J18&gt;0,J18,0))))</f>
        <v>0</v>
      </c>
      <c r="L18" s="395"/>
      <c r="M18" s="389" t="n">
        <f aca="false">IF(K18-L18&lt;0,"$0",K18-L18)</f>
        <v>0</v>
      </c>
      <c r="N18" s="392" t="n">
        <v>2</v>
      </c>
      <c r="O18" s="388" t="n">
        <f aca="false">IF(N18=1,M18*2.1292,IF(N18=2,M18*1.9417))</f>
        <v>0</v>
      </c>
      <c r="P18" s="388" t="n">
        <f aca="false">SUM(O18*0.485)</f>
        <v>0</v>
      </c>
      <c r="Q18" s="388" t="n">
        <f aca="false">SUM(M18*1.9417)</f>
        <v>0</v>
      </c>
    </row>
    <row r="19" customFormat="false" ht="12.75" hidden="false" customHeight="false" outlineLevel="0" collapsed="false">
      <c r="A19" s="391"/>
      <c r="B19" s="392"/>
      <c r="C19" s="391"/>
      <c r="D19" s="393"/>
      <c r="E19" s="393"/>
      <c r="F19" s="394"/>
      <c r="G19" s="395"/>
      <c r="H19" s="395"/>
      <c r="I19" s="396"/>
      <c r="J19" s="395"/>
      <c r="K19" s="388" t="n">
        <f aca="false">IF(G19&gt;0,(G19*F19)/G$4,IF(H19&gt;0,H19*0.75,IF(I19&gt;0,I19,IF(J19&gt;0,J19,0))))</f>
        <v>0</v>
      </c>
      <c r="L19" s="395"/>
      <c r="M19" s="389" t="n">
        <f aca="false">IF(K19-L19&lt;0,"$0",K19-L19)</f>
        <v>0</v>
      </c>
      <c r="N19" s="392" t="n">
        <v>2</v>
      </c>
      <c r="O19" s="388" t="n">
        <f aca="false">IF(N19=1,M19*2.1292,IF(N19=2,M19*1.9417))</f>
        <v>0</v>
      </c>
      <c r="P19" s="388" t="n">
        <f aca="false">SUM(O19*0.485)</f>
        <v>0</v>
      </c>
      <c r="Q19" s="388" t="n">
        <f aca="false">SUM(M19*1.9417)</f>
        <v>0</v>
      </c>
    </row>
    <row r="20" customFormat="false" ht="12.75" hidden="false" customHeight="false" outlineLevel="0" collapsed="false">
      <c r="A20" s="391"/>
      <c r="B20" s="392"/>
      <c r="C20" s="391"/>
      <c r="D20" s="393"/>
      <c r="E20" s="393"/>
      <c r="F20" s="394"/>
      <c r="G20" s="395"/>
      <c r="H20" s="395"/>
      <c r="I20" s="396"/>
      <c r="J20" s="395"/>
      <c r="K20" s="388" t="n">
        <f aca="false">IF(G20&gt;0,(G20*F20)/G$4,IF(H20&gt;0,H20*0.75,IF(I20&gt;0,I20,IF(J20&gt;0,J20,0))))</f>
        <v>0</v>
      </c>
      <c r="L20" s="395"/>
      <c r="M20" s="389" t="n">
        <f aca="false">IF(K20-L20&lt;0,"$0",K20-L20)</f>
        <v>0</v>
      </c>
      <c r="N20" s="392" t="n">
        <v>2</v>
      </c>
      <c r="O20" s="388" t="n">
        <f aca="false">IF(N20=1,M20*2.1292,IF(N20=2,M20*1.9417))</f>
        <v>0</v>
      </c>
      <c r="P20" s="388" t="n">
        <f aca="false">SUM(O20*0.485)</f>
        <v>0</v>
      </c>
      <c r="Q20" s="388" t="n">
        <f aca="false">SUM(M20*1.9417)</f>
        <v>0</v>
      </c>
    </row>
    <row r="21" customFormat="false" ht="12.75" hidden="false" customHeight="false" outlineLevel="0" collapsed="false">
      <c r="A21" s="391"/>
      <c r="B21" s="392"/>
      <c r="C21" s="391"/>
      <c r="D21" s="393"/>
      <c r="E21" s="393"/>
      <c r="F21" s="394"/>
      <c r="G21" s="395"/>
      <c r="H21" s="395"/>
      <c r="I21" s="396"/>
      <c r="J21" s="395"/>
      <c r="K21" s="388" t="n">
        <f aca="false">IF(G21&gt;0,(G21*F21)/G$4,IF(H21&gt;0,H21*0.75,IF(I21&gt;0,I21,IF(J21&gt;0,J21,0))))</f>
        <v>0</v>
      </c>
      <c r="L21" s="395"/>
      <c r="M21" s="389" t="n">
        <f aca="false">IF(K21-L21&lt;0,"$0",K21-L21)</f>
        <v>0</v>
      </c>
      <c r="N21" s="392" t="n">
        <v>2</v>
      </c>
      <c r="O21" s="388" t="n">
        <f aca="false">IF(N21=1,M21*2.1292,IF(N21=2,M21*1.9417))</f>
        <v>0</v>
      </c>
      <c r="P21" s="388" t="n">
        <f aca="false">SUM(O21*0.485)</f>
        <v>0</v>
      </c>
      <c r="Q21" s="388" t="n">
        <f aca="false">SUM(M21*1.9417)</f>
        <v>0</v>
      </c>
    </row>
    <row r="22" customFormat="false" ht="12.75" hidden="false" customHeight="false" outlineLevel="0" collapsed="false">
      <c r="A22" s="391"/>
      <c r="B22" s="392"/>
      <c r="C22" s="391"/>
      <c r="D22" s="393"/>
      <c r="E22" s="393"/>
      <c r="F22" s="394"/>
      <c r="G22" s="395"/>
      <c r="H22" s="395"/>
      <c r="I22" s="396"/>
      <c r="J22" s="395"/>
      <c r="K22" s="388" t="n">
        <f aca="false">IF(G22&gt;0,(G22*F22)/G$4,IF(H22&gt;0,H22*0.75,IF(I22&gt;0,I22,IF(J22&gt;0,J22,0))))</f>
        <v>0</v>
      </c>
      <c r="L22" s="395"/>
      <c r="M22" s="389" t="n">
        <f aca="false">IF(K22-L22&lt;0,"$0",K22-L22)</f>
        <v>0</v>
      </c>
      <c r="N22" s="392" t="n">
        <v>2</v>
      </c>
      <c r="O22" s="388" t="n">
        <f aca="false">IF(N22=1,M22*2.1292,IF(N22=2,M22*1.9417))</f>
        <v>0</v>
      </c>
      <c r="P22" s="388" t="n">
        <f aca="false">SUM(O22*0.485)</f>
        <v>0</v>
      </c>
      <c r="Q22" s="388" t="n">
        <f aca="false">SUM(M22*1.9417)</f>
        <v>0</v>
      </c>
    </row>
    <row r="23" customFormat="false" ht="12.75" hidden="false" customHeight="false" outlineLevel="0" collapsed="false">
      <c r="A23" s="391"/>
      <c r="B23" s="392"/>
      <c r="C23" s="391"/>
      <c r="D23" s="393"/>
      <c r="E23" s="393"/>
      <c r="F23" s="394"/>
      <c r="G23" s="395"/>
      <c r="H23" s="395"/>
      <c r="I23" s="396"/>
      <c r="J23" s="395"/>
      <c r="K23" s="388" t="n">
        <f aca="false">IF(G23&gt;0,(G23*F23)/G$4,IF(H23&gt;0,H23*0.75,IF(I23&gt;0,I23,IF(J23&gt;0,J23,0))))</f>
        <v>0</v>
      </c>
      <c r="L23" s="395"/>
      <c r="M23" s="389" t="n">
        <f aca="false">IF(K23-L23&lt;0,"$0",K23-L23)</f>
        <v>0</v>
      </c>
      <c r="N23" s="392" t="n">
        <v>2</v>
      </c>
      <c r="O23" s="388" t="n">
        <f aca="false">IF(N23=1,M23*2.1292,IF(N23=2,M23*1.9417))</f>
        <v>0</v>
      </c>
      <c r="P23" s="388" t="n">
        <f aca="false">SUM(O23*0.485)</f>
        <v>0</v>
      </c>
      <c r="Q23" s="388" t="n">
        <f aca="false">SUM(M23*1.9417)</f>
        <v>0</v>
      </c>
    </row>
    <row r="24" customFormat="false" ht="12.75" hidden="false" customHeight="false" outlineLevel="0" collapsed="false">
      <c r="A24" s="391"/>
      <c r="B24" s="392"/>
      <c r="C24" s="391"/>
      <c r="D24" s="393"/>
      <c r="E24" s="393"/>
      <c r="F24" s="394"/>
      <c r="G24" s="395"/>
      <c r="H24" s="395"/>
      <c r="I24" s="396"/>
      <c r="J24" s="395"/>
      <c r="K24" s="388" t="n">
        <f aca="false">IF(G24&gt;0,(G24*F24)/G$4,IF(H24&gt;0,H24*0.75,IF(I24&gt;0,I24,IF(J24&gt;0,J24,0))))</f>
        <v>0</v>
      </c>
      <c r="L24" s="395"/>
      <c r="M24" s="389" t="n">
        <f aca="false">IF(K24-L24&lt;0,"$0",K24-L24)</f>
        <v>0</v>
      </c>
      <c r="N24" s="392" t="n">
        <v>2</v>
      </c>
      <c r="O24" s="388" t="n">
        <f aca="false">IF(N24=1,M24*2.1292,IF(N24=2,M24*1.9417))</f>
        <v>0</v>
      </c>
      <c r="P24" s="388" t="n">
        <f aca="false">SUM(O24*0.485)</f>
        <v>0</v>
      </c>
      <c r="Q24" s="388" t="n">
        <f aca="false">SUM(M24*1.9417)</f>
        <v>0</v>
      </c>
    </row>
    <row r="25" customFormat="false" ht="12.75" hidden="false" customHeight="false" outlineLevel="0" collapsed="false">
      <c r="A25" s="391"/>
      <c r="B25" s="392"/>
      <c r="C25" s="391"/>
      <c r="D25" s="393"/>
      <c r="E25" s="393"/>
      <c r="F25" s="394"/>
      <c r="G25" s="395"/>
      <c r="H25" s="395"/>
      <c r="I25" s="396"/>
      <c r="J25" s="395"/>
      <c r="K25" s="388" t="n">
        <f aca="false">IF(G25&gt;0,(G25*F25)/G$4,IF(H25&gt;0,H25*0.75,IF(I25&gt;0,I25,IF(J25&gt;0,J25,0))))</f>
        <v>0</v>
      </c>
      <c r="L25" s="395"/>
      <c r="M25" s="389" t="n">
        <f aca="false">IF(K25-L25&lt;0,"$0",K25-L25)</f>
        <v>0</v>
      </c>
      <c r="N25" s="392" t="n">
        <v>2</v>
      </c>
      <c r="O25" s="388" t="n">
        <f aca="false">IF(N25=1,M25*2.1292,IF(N25=2,M25*1.9417))</f>
        <v>0</v>
      </c>
      <c r="P25" s="388" t="n">
        <f aca="false">SUM(O25*0.485)</f>
        <v>0</v>
      </c>
      <c r="Q25" s="388" t="n">
        <f aca="false">SUM(M25*1.9417)</f>
        <v>0</v>
      </c>
    </row>
    <row r="26" customFormat="false" ht="12.75" hidden="false" customHeight="false" outlineLevel="0" collapsed="false">
      <c r="A26" s="391"/>
      <c r="B26" s="392"/>
      <c r="C26" s="391"/>
      <c r="D26" s="393"/>
      <c r="E26" s="393"/>
      <c r="F26" s="394"/>
      <c r="G26" s="395"/>
      <c r="H26" s="395"/>
      <c r="I26" s="396"/>
      <c r="J26" s="395"/>
      <c r="K26" s="388" t="n">
        <f aca="false">IF(G26&gt;0,(G26*F26)/G$4,IF(H26&gt;0,H26*0.75,IF(I26&gt;0,I26,IF(J26&gt;0,J26,0))))</f>
        <v>0</v>
      </c>
      <c r="L26" s="395"/>
      <c r="M26" s="389" t="n">
        <f aca="false">IF(K26-L26&lt;0,"$0",K26-L26)</f>
        <v>0</v>
      </c>
      <c r="N26" s="392" t="n">
        <v>2</v>
      </c>
      <c r="O26" s="388" t="n">
        <f aca="false">IF(N26=1,M26*2.1292,IF(N26=2,M26*1.9417))</f>
        <v>0</v>
      </c>
      <c r="P26" s="388" t="n">
        <f aca="false">SUM(O26*0.485)</f>
        <v>0</v>
      </c>
      <c r="Q26" s="388" t="n">
        <f aca="false">SUM(M26*1.9417)</f>
        <v>0</v>
      </c>
    </row>
    <row r="27" customFormat="false" ht="12.75" hidden="false" customHeight="false" outlineLevel="0" collapsed="false">
      <c r="A27" s="391"/>
      <c r="B27" s="392"/>
      <c r="C27" s="391"/>
      <c r="D27" s="393"/>
      <c r="E27" s="393"/>
      <c r="F27" s="394"/>
      <c r="G27" s="395"/>
      <c r="H27" s="395"/>
      <c r="I27" s="396"/>
      <c r="J27" s="395"/>
      <c r="K27" s="388" t="n">
        <f aca="false">IF(G27&gt;0,(G27*F27)/G$4,IF(H27&gt;0,H27*0.75,IF(I27&gt;0,I27,IF(J27&gt;0,J27,0))))</f>
        <v>0</v>
      </c>
      <c r="L27" s="395"/>
      <c r="M27" s="389" t="n">
        <f aca="false">IF(K27-L27&lt;0,"$0",K27-L27)</f>
        <v>0</v>
      </c>
      <c r="N27" s="392" t="n">
        <v>2</v>
      </c>
      <c r="O27" s="388" t="n">
        <f aca="false">IF(N27=1,M27*2.1292,IF(N27=2,M27*1.9417))</f>
        <v>0</v>
      </c>
      <c r="P27" s="388" t="n">
        <f aca="false">SUM(O27*0.485)</f>
        <v>0</v>
      </c>
      <c r="Q27" s="388" t="n">
        <f aca="false">SUM(M27*1.9417)</f>
        <v>0</v>
      </c>
    </row>
    <row r="28" customFormat="false" ht="12.75" hidden="false" customHeight="false" outlineLevel="0" collapsed="false">
      <c r="A28" s="391"/>
      <c r="B28" s="392"/>
      <c r="C28" s="391"/>
      <c r="D28" s="393"/>
      <c r="E28" s="393"/>
      <c r="F28" s="394"/>
      <c r="G28" s="395"/>
      <c r="H28" s="395"/>
      <c r="I28" s="396"/>
      <c r="J28" s="395"/>
      <c r="K28" s="388" t="n">
        <f aca="false">IF(G28&gt;0,(G28*F28)/G$4,IF(H28&gt;0,H28*0.75,IF(I28&gt;0,I28,IF(J28&gt;0,J28,0))))</f>
        <v>0</v>
      </c>
      <c r="L28" s="395"/>
      <c r="M28" s="389" t="n">
        <f aca="false">IF(K28-L28&lt;0,"$0",K28-L28)</f>
        <v>0</v>
      </c>
      <c r="N28" s="392" t="n">
        <v>2</v>
      </c>
      <c r="O28" s="388" t="n">
        <f aca="false">IF(N28=1,M28*2.1292,IF(N28=2,M28*1.9417))</f>
        <v>0</v>
      </c>
      <c r="P28" s="388" t="n">
        <f aca="false">SUM(O28*0.485)</f>
        <v>0</v>
      </c>
      <c r="Q28" s="388" t="n">
        <f aca="false">SUM(M28*1.9417)</f>
        <v>0</v>
      </c>
    </row>
    <row r="29" customFormat="false" ht="12.75" hidden="false" customHeight="false" outlineLevel="0" collapsed="false">
      <c r="A29" s="391"/>
      <c r="B29" s="392"/>
      <c r="C29" s="391"/>
      <c r="D29" s="393"/>
      <c r="E29" s="393"/>
      <c r="F29" s="394"/>
      <c r="G29" s="395"/>
      <c r="H29" s="395"/>
      <c r="I29" s="396"/>
      <c r="J29" s="395"/>
      <c r="K29" s="388" t="n">
        <f aca="false">IF(G29&gt;0,(G29*F29)/G$4,IF(H29&gt;0,H29*0.75,IF(I29&gt;0,I29,IF(J29&gt;0,J29,0))))</f>
        <v>0</v>
      </c>
      <c r="L29" s="395"/>
      <c r="M29" s="389" t="n">
        <f aca="false">IF(K29-L29&lt;0,"$0",K29-L29)</f>
        <v>0</v>
      </c>
      <c r="N29" s="392" t="n">
        <v>2</v>
      </c>
      <c r="O29" s="388" t="n">
        <f aca="false">IF(N29=1,M29*2.1292,IF(N29=2,M29*1.9417))</f>
        <v>0</v>
      </c>
      <c r="P29" s="388" t="n">
        <f aca="false">SUM(O29*0.485)</f>
        <v>0</v>
      </c>
      <c r="Q29" s="388" t="n">
        <f aca="false">SUM(M29*1.9417)</f>
        <v>0</v>
      </c>
    </row>
    <row r="30" customFormat="false" ht="12.75" hidden="false" customHeight="false" outlineLevel="0" collapsed="false">
      <c r="A30" s="391"/>
      <c r="B30" s="392"/>
      <c r="C30" s="391"/>
      <c r="D30" s="393"/>
      <c r="E30" s="393"/>
      <c r="F30" s="394"/>
      <c r="G30" s="395"/>
      <c r="H30" s="395"/>
      <c r="I30" s="396"/>
      <c r="J30" s="395"/>
      <c r="K30" s="388" t="n">
        <f aca="false">IF(G30&gt;0,(G30*F30)/G$4,IF(H30&gt;0,H30*0.75,IF(I30&gt;0,I30,IF(J30&gt;0,J30,0))))</f>
        <v>0</v>
      </c>
      <c r="L30" s="395"/>
      <c r="M30" s="389" t="n">
        <f aca="false">IF(K30-L30&lt;0,"$0",K30-L30)</f>
        <v>0</v>
      </c>
      <c r="N30" s="392" t="n">
        <v>2</v>
      </c>
      <c r="O30" s="388" t="n">
        <f aca="false">IF(N30=1,M30*2.1292,IF(N30=2,M30*1.9417))</f>
        <v>0</v>
      </c>
      <c r="P30" s="388" t="n">
        <f aca="false">SUM(O30*0.485)</f>
        <v>0</v>
      </c>
      <c r="Q30" s="388" t="n">
        <f aca="false">SUM(M30*1.9417)</f>
        <v>0</v>
      </c>
    </row>
    <row r="31" customFormat="false" ht="12.75" hidden="false" customHeight="false" outlineLevel="0" collapsed="false">
      <c r="A31" s="391"/>
      <c r="B31" s="392"/>
      <c r="C31" s="391"/>
      <c r="D31" s="393"/>
      <c r="E31" s="393"/>
      <c r="F31" s="394"/>
      <c r="G31" s="395"/>
      <c r="H31" s="395"/>
      <c r="I31" s="396"/>
      <c r="J31" s="395"/>
      <c r="K31" s="388" t="n">
        <f aca="false">IF(G31&gt;0,(G31*F31)/G$4,IF(H31&gt;0,H31*0.75,IF(I31&gt;0,I31,IF(J31&gt;0,J31,0))))</f>
        <v>0</v>
      </c>
      <c r="L31" s="395"/>
      <c r="M31" s="389" t="n">
        <f aca="false">IF(K31-L31&lt;0,"$0",K31-L31)</f>
        <v>0</v>
      </c>
      <c r="N31" s="392" t="n">
        <v>2</v>
      </c>
      <c r="O31" s="388" t="n">
        <f aca="false">IF(N31=1,M31*2.1292,IF(N31=2,M31*1.9417))</f>
        <v>0</v>
      </c>
      <c r="P31" s="388" t="n">
        <f aca="false">SUM(O31*0.485)</f>
        <v>0</v>
      </c>
      <c r="Q31" s="388" t="n">
        <f aca="false">SUM(M31*1.9417)</f>
        <v>0</v>
      </c>
    </row>
    <row r="32" customFormat="false" ht="12.75" hidden="false" customHeight="false" outlineLevel="0" collapsed="false">
      <c r="A32" s="391"/>
      <c r="B32" s="392"/>
      <c r="C32" s="391"/>
      <c r="D32" s="393"/>
      <c r="E32" s="393"/>
      <c r="F32" s="394"/>
      <c r="G32" s="395"/>
      <c r="H32" s="395"/>
      <c r="I32" s="396"/>
      <c r="J32" s="395"/>
      <c r="K32" s="388" t="n">
        <f aca="false">IF(G32&gt;0,(G32*F32)/G$4,IF(H32&gt;0,H32*0.75,IF(I32&gt;0,I32,IF(J32&gt;0,J32,0))))</f>
        <v>0</v>
      </c>
      <c r="L32" s="395"/>
      <c r="M32" s="389" t="n">
        <f aca="false">IF(K32-L32&lt;0,"$0",K32-L32)</f>
        <v>0</v>
      </c>
      <c r="N32" s="392" t="n">
        <v>2</v>
      </c>
      <c r="O32" s="388" t="n">
        <f aca="false">IF(N32=1,M32*2.1292,IF(N32=2,M32*1.9417))</f>
        <v>0</v>
      </c>
      <c r="P32" s="388" t="n">
        <f aca="false">SUM(O32*0.485)</f>
        <v>0</v>
      </c>
      <c r="Q32" s="388" t="n">
        <f aca="false">SUM(M32*1.9417)</f>
        <v>0</v>
      </c>
    </row>
    <row r="33" customFormat="false" ht="12.75" hidden="false" customHeight="false" outlineLevel="0" collapsed="false">
      <c r="A33" s="391"/>
      <c r="B33" s="392"/>
      <c r="C33" s="391"/>
      <c r="D33" s="393"/>
      <c r="E33" s="393"/>
      <c r="F33" s="394"/>
      <c r="G33" s="395"/>
      <c r="H33" s="395"/>
      <c r="I33" s="396"/>
      <c r="J33" s="395"/>
      <c r="K33" s="388" t="n">
        <f aca="false">IF(G33&gt;0,(G33*F33)/G$4,IF(H33&gt;0,H33*0.75,IF(I33&gt;0,I33,IF(J33&gt;0,J33,0))))</f>
        <v>0</v>
      </c>
      <c r="L33" s="395"/>
      <c r="M33" s="389" t="n">
        <f aca="false">IF(K33-L33&lt;0,"$0",K33-L33)</f>
        <v>0</v>
      </c>
      <c r="N33" s="392" t="n">
        <v>2</v>
      </c>
      <c r="O33" s="388" t="n">
        <f aca="false">IF(N33=1,M33*2.1292,IF(N33=2,M33*1.9417))</f>
        <v>0</v>
      </c>
      <c r="P33" s="388" t="n">
        <f aca="false">SUM(O33*0.485)</f>
        <v>0</v>
      </c>
      <c r="Q33" s="388" t="n">
        <f aca="false">SUM(M33*1.9417)</f>
        <v>0</v>
      </c>
    </row>
    <row r="34" customFormat="false" ht="12.75" hidden="false" customHeight="false" outlineLevel="0" collapsed="false">
      <c r="A34" s="391"/>
      <c r="B34" s="392"/>
      <c r="C34" s="391"/>
      <c r="D34" s="393"/>
      <c r="E34" s="393"/>
      <c r="F34" s="394"/>
      <c r="G34" s="395"/>
      <c r="H34" s="395"/>
      <c r="I34" s="396"/>
      <c r="J34" s="395"/>
      <c r="K34" s="388" t="n">
        <f aca="false">IF(G34&gt;0,(G34*F34)/G$4,IF(H34&gt;0,H34*0.75,IF(I34&gt;0,I34,IF(J34&gt;0,J34,0))))</f>
        <v>0</v>
      </c>
      <c r="L34" s="395"/>
      <c r="M34" s="389" t="n">
        <f aca="false">IF(K34-L34&lt;0,"$0",K34-L34)</f>
        <v>0</v>
      </c>
      <c r="N34" s="392" t="n">
        <v>2</v>
      </c>
      <c r="O34" s="388" t="n">
        <f aca="false">IF(N34=1,M34*2.1292,IF(N34=2,M34*1.9417))</f>
        <v>0</v>
      </c>
      <c r="P34" s="388" t="n">
        <f aca="false">SUM(O34*0.485)</f>
        <v>0</v>
      </c>
      <c r="Q34" s="388" t="n">
        <f aca="false">SUM(M34*1.9417)</f>
        <v>0</v>
      </c>
    </row>
    <row r="35" customFormat="false" ht="12.75" hidden="false" customHeight="false" outlineLevel="0" collapsed="false">
      <c r="A35" s="391"/>
      <c r="B35" s="392"/>
      <c r="C35" s="391"/>
      <c r="D35" s="393"/>
      <c r="E35" s="393"/>
      <c r="F35" s="394"/>
      <c r="G35" s="395"/>
      <c r="H35" s="395"/>
      <c r="I35" s="396"/>
      <c r="J35" s="395"/>
      <c r="K35" s="388" t="n">
        <f aca="false">IF(G35&gt;0,(G35*F35)/G$4,IF(H35&gt;0,H35*0.75,IF(I35&gt;0,I35,IF(J35&gt;0,J35,0))))</f>
        <v>0</v>
      </c>
      <c r="L35" s="395"/>
      <c r="M35" s="389" t="n">
        <f aca="false">IF(K35-L35&lt;0,"$0",K35-L35)</f>
        <v>0</v>
      </c>
      <c r="N35" s="392" t="n">
        <v>2</v>
      </c>
      <c r="O35" s="388" t="n">
        <f aca="false">IF(N35=1,M35*2.1292,IF(N35=2,M35*1.9417))</f>
        <v>0</v>
      </c>
      <c r="P35" s="388" t="n">
        <f aca="false">SUM(O35*0.485)</f>
        <v>0</v>
      </c>
      <c r="Q35" s="388" t="n">
        <f aca="false">SUM(M35*1.9417)</f>
        <v>0</v>
      </c>
    </row>
    <row r="36" customFormat="false" ht="12.75" hidden="false" customHeight="false" outlineLevel="0" collapsed="false">
      <c r="A36" s="391"/>
      <c r="B36" s="392"/>
      <c r="C36" s="391"/>
      <c r="D36" s="393"/>
      <c r="E36" s="393"/>
      <c r="F36" s="394"/>
      <c r="G36" s="395"/>
      <c r="H36" s="395"/>
      <c r="I36" s="396"/>
      <c r="J36" s="395"/>
      <c r="K36" s="388" t="n">
        <f aca="false">IF(G36&gt;0,(G36*F36)/G$4,IF(H36&gt;0,H36*0.75,IF(I36&gt;0,I36,IF(J36&gt;0,J36,0))))</f>
        <v>0</v>
      </c>
      <c r="L36" s="395"/>
      <c r="M36" s="389" t="n">
        <f aca="false">IF(K36-L36&lt;0,"$0",K36-L36)</f>
        <v>0</v>
      </c>
      <c r="N36" s="392" t="n">
        <v>2</v>
      </c>
      <c r="O36" s="388" t="n">
        <f aca="false">IF(N36=1,M36*2.1292,IF(N36=2,M36*1.9417))</f>
        <v>0</v>
      </c>
      <c r="P36" s="388" t="n">
        <f aca="false">SUM(O36*0.485)</f>
        <v>0</v>
      </c>
      <c r="Q36" s="388" t="n">
        <f aca="false">SUM(M36*1.9417)</f>
        <v>0</v>
      </c>
    </row>
    <row r="37" customFormat="false" ht="12.75" hidden="false" customHeight="false" outlineLevel="0" collapsed="false">
      <c r="A37" s="391"/>
      <c r="B37" s="392"/>
      <c r="C37" s="391"/>
      <c r="D37" s="393"/>
      <c r="E37" s="393"/>
      <c r="F37" s="394"/>
      <c r="G37" s="395"/>
      <c r="H37" s="395"/>
      <c r="I37" s="396"/>
      <c r="J37" s="395"/>
      <c r="K37" s="388" t="n">
        <f aca="false">IF(G37&gt;0,(G37*F37)/G$4,IF(H37&gt;0,H37*0.75,IF(I37&gt;0,I37,IF(J37&gt;0,J37,0))))</f>
        <v>0</v>
      </c>
      <c r="L37" s="395"/>
      <c r="M37" s="389" t="n">
        <f aca="false">IF(K37-L37&lt;0,"$0",K37-L37)</f>
        <v>0</v>
      </c>
      <c r="N37" s="392" t="n">
        <v>2</v>
      </c>
      <c r="O37" s="388" t="n">
        <f aca="false">IF(N37=1,M37*2.1292,IF(N37=2,M37*1.9417))</f>
        <v>0</v>
      </c>
      <c r="P37" s="388" t="n">
        <f aca="false">SUM(O37*0.485)</f>
        <v>0</v>
      </c>
      <c r="Q37" s="388" t="n">
        <f aca="false">SUM(M37*1.9417)</f>
        <v>0</v>
      </c>
    </row>
    <row r="38" customFormat="false" ht="12.75" hidden="false" customHeight="false" outlineLevel="0" collapsed="false">
      <c r="A38" s="391"/>
      <c r="B38" s="392"/>
      <c r="C38" s="391"/>
      <c r="D38" s="393"/>
      <c r="E38" s="393"/>
      <c r="F38" s="394"/>
      <c r="G38" s="395"/>
      <c r="H38" s="395"/>
      <c r="I38" s="396"/>
      <c r="J38" s="395"/>
      <c r="K38" s="388" t="n">
        <f aca="false">IF(G38&gt;0,(G38*F38)/G$4,IF(H38&gt;0,H38*0.75,IF(I38&gt;0,I38,IF(J38&gt;0,J38,0))))</f>
        <v>0</v>
      </c>
      <c r="L38" s="395"/>
      <c r="M38" s="389" t="n">
        <f aca="false">IF(K38-L38&lt;0,"$0",K38-L38)</f>
        <v>0</v>
      </c>
      <c r="N38" s="392" t="n">
        <v>2</v>
      </c>
      <c r="O38" s="388" t="n">
        <f aca="false">IF(N38=1,M38*2.1292,IF(N38=2,M38*1.9417))</f>
        <v>0</v>
      </c>
      <c r="P38" s="388" t="n">
        <f aca="false">SUM(O38*0.485)</f>
        <v>0</v>
      </c>
      <c r="Q38" s="388" t="n">
        <f aca="false">SUM(M38*1.9417)</f>
        <v>0</v>
      </c>
    </row>
    <row r="39" customFormat="false" ht="12.75" hidden="false" customHeight="false" outlineLevel="0" collapsed="false">
      <c r="A39" s="391"/>
      <c r="B39" s="392"/>
      <c r="C39" s="391"/>
      <c r="D39" s="393"/>
      <c r="E39" s="393"/>
      <c r="F39" s="394"/>
      <c r="G39" s="395"/>
      <c r="H39" s="395"/>
      <c r="I39" s="396"/>
      <c r="J39" s="395"/>
      <c r="K39" s="388" t="n">
        <f aca="false">IF(G39&gt;0,(G39*F39)/G$4,IF(H39&gt;0,H39*0.75,IF(I39&gt;0,I39,IF(J39&gt;0,J39,0))))</f>
        <v>0</v>
      </c>
      <c r="L39" s="395"/>
      <c r="M39" s="389" t="n">
        <f aca="false">IF(K39-L39&lt;0,"$0",K39-L39)</f>
        <v>0</v>
      </c>
      <c r="N39" s="392" t="n">
        <v>2</v>
      </c>
      <c r="O39" s="388" t="n">
        <f aca="false">IF(N39=1,M39*2.1292,IF(N39=2,M39*1.9417))</f>
        <v>0</v>
      </c>
      <c r="P39" s="388" t="n">
        <f aca="false">SUM(O39*0.485)</f>
        <v>0</v>
      </c>
      <c r="Q39" s="388" t="n">
        <f aca="false">SUM(M39*1.9417)</f>
        <v>0</v>
      </c>
    </row>
    <row r="40" customFormat="false" ht="12.75" hidden="false" customHeight="false" outlineLevel="0" collapsed="false">
      <c r="A40" s="391"/>
      <c r="B40" s="392"/>
      <c r="C40" s="391"/>
      <c r="D40" s="393"/>
      <c r="E40" s="393"/>
      <c r="F40" s="394"/>
      <c r="G40" s="395"/>
      <c r="H40" s="395"/>
      <c r="I40" s="396"/>
      <c r="J40" s="395"/>
      <c r="K40" s="388" t="n">
        <f aca="false">IF(G40&gt;0,(G40*F40)/G$4,IF(H40&gt;0,H40*0.75,IF(I40&gt;0,I40,IF(J40&gt;0,J40,0))))</f>
        <v>0</v>
      </c>
      <c r="L40" s="395"/>
      <c r="M40" s="389" t="n">
        <f aca="false">IF(K40-L40&lt;0,"$0",K40-L40)</f>
        <v>0</v>
      </c>
      <c r="N40" s="392" t="n">
        <v>2</v>
      </c>
      <c r="O40" s="388" t="n">
        <f aca="false">IF(N40=1,M40*2.1292,IF(N40=2,M40*1.9417))</f>
        <v>0</v>
      </c>
      <c r="P40" s="388" t="n">
        <f aca="false">SUM(O40*0.485)</f>
        <v>0</v>
      </c>
      <c r="Q40" s="388" t="n">
        <f aca="false">SUM(M40*1.9417)</f>
        <v>0</v>
      </c>
    </row>
    <row r="41" customFormat="false" ht="12.75" hidden="false" customHeight="false" outlineLevel="0" collapsed="false">
      <c r="A41" s="391"/>
      <c r="B41" s="392"/>
      <c r="C41" s="391"/>
      <c r="D41" s="393"/>
      <c r="E41" s="393"/>
      <c r="F41" s="394"/>
      <c r="G41" s="395"/>
      <c r="H41" s="395"/>
      <c r="I41" s="396"/>
      <c r="J41" s="395"/>
      <c r="K41" s="388" t="n">
        <f aca="false">IF(G41&gt;0,(G41*F41)/G$4,IF(H41&gt;0,H41*0.75,IF(I41&gt;0,I41,IF(J41&gt;0,J41,0))))</f>
        <v>0</v>
      </c>
      <c r="L41" s="395"/>
      <c r="M41" s="389" t="n">
        <f aca="false">IF(K41-L41&lt;0,"$0",K41-L41)</f>
        <v>0</v>
      </c>
      <c r="N41" s="392" t="n">
        <v>2</v>
      </c>
      <c r="O41" s="388" t="n">
        <f aca="false">IF(N41=1,M41*2.1292,IF(N41=2,M41*1.9417))</f>
        <v>0</v>
      </c>
      <c r="P41" s="388" t="n">
        <f aca="false">SUM(O41*0.485)</f>
        <v>0</v>
      </c>
      <c r="Q41" s="388" t="n">
        <f aca="false">SUM(M41*1.9417)</f>
        <v>0</v>
      </c>
    </row>
    <row r="42" customFormat="false" ht="12.75" hidden="false" customHeight="false" outlineLevel="0" collapsed="false">
      <c r="A42" s="391"/>
      <c r="B42" s="392"/>
      <c r="C42" s="391"/>
      <c r="D42" s="393"/>
      <c r="E42" s="393"/>
      <c r="F42" s="394"/>
      <c r="G42" s="395"/>
      <c r="H42" s="395"/>
      <c r="I42" s="396"/>
      <c r="J42" s="395"/>
      <c r="K42" s="388" t="n">
        <f aca="false">IF(G42&gt;0,(G42*F42)/G$4,IF(H42&gt;0,H42*0.75,IF(I42&gt;0,I42,IF(J42&gt;0,J42,0))))</f>
        <v>0</v>
      </c>
      <c r="L42" s="395"/>
      <c r="M42" s="389" t="n">
        <f aca="false">IF(K42-L42&lt;0,"$0",K42-L42)</f>
        <v>0</v>
      </c>
      <c r="N42" s="392" t="n">
        <v>2</v>
      </c>
      <c r="O42" s="388" t="n">
        <f aca="false">IF(N42=1,M42*2.1292,IF(N42=2,M42*1.9417))</f>
        <v>0</v>
      </c>
      <c r="P42" s="388" t="n">
        <f aca="false">SUM(O42*0.485)</f>
        <v>0</v>
      </c>
      <c r="Q42" s="388" t="n">
        <f aca="false">SUM(M42*1.9417)</f>
        <v>0</v>
      </c>
    </row>
    <row r="43" customFormat="false" ht="12.75" hidden="false" customHeight="false" outlineLevel="0" collapsed="false">
      <c r="A43" s="391"/>
      <c r="B43" s="392"/>
      <c r="C43" s="391"/>
      <c r="D43" s="393"/>
      <c r="E43" s="393"/>
      <c r="F43" s="394"/>
      <c r="G43" s="395"/>
      <c r="H43" s="395"/>
      <c r="I43" s="396"/>
      <c r="J43" s="395"/>
      <c r="K43" s="388" t="n">
        <f aca="false">IF(G43&gt;0,(G43*F43)/G$4,IF(H43&gt;0,H43*0.75,IF(I43&gt;0,I43,IF(J43&gt;0,J43,0))))</f>
        <v>0</v>
      </c>
      <c r="L43" s="395"/>
      <c r="M43" s="389" t="n">
        <f aca="false">IF(K43-L43&lt;0,"$0",K43-L43)</f>
        <v>0</v>
      </c>
      <c r="N43" s="392" t="n">
        <v>2</v>
      </c>
      <c r="O43" s="388" t="n">
        <f aca="false">IF(N43=1,M43*2.1292,IF(N43=2,M43*1.9417))</f>
        <v>0</v>
      </c>
      <c r="P43" s="388" t="n">
        <f aca="false">SUM(O43*0.485)</f>
        <v>0</v>
      </c>
      <c r="Q43" s="388" t="n">
        <f aca="false">SUM(M43*1.9417)</f>
        <v>0</v>
      </c>
    </row>
    <row r="44" customFormat="false" ht="12.75" hidden="false" customHeight="false" outlineLevel="0" collapsed="false">
      <c r="A44" s="391"/>
      <c r="B44" s="392"/>
      <c r="C44" s="391"/>
      <c r="D44" s="393"/>
      <c r="E44" s="393"/>
      <c r="F44" s="394"/>
      <c r="G44" s="395"/>
      <c r="H44" s="395"/>
      <c r="I44" s="396"/>
      <c r="J44" s="395"/>
      <c r="K44" s="388" t="n">
        <f aca="false">IF(G44&gt;0,(G44*F44)/G$4,IF(H44&gt;0,H44*0.75,IF(I44&gt;0,I44,IF(J44&gt;0,J44,0))))</f>
        <v>0</v>
      </c>
      <c r="L44" s="395"/>
      <c r="M44" s="389" t="n">
        <f aca="false">IF(K44-L44&lt;0,"$0",K44-L44)</f>
        <v>0</v>
      </c>
      <c r="N44" s="392" t="n">
        <v>2</v>
      </c>
      <c r="O44" s="388" t="n">
        <f aca="false">IF(N44=1,M44*2.1292,IF(N44=2,M44*1.9417))</f>
        <v>0</v>
      </c>
      <c r="P44" s="388" t="n">
        <f aca="false">SUM(O44*0.485)</f>
        <v>0</v>
      </c>
      <c r="Q44" s="388" t="n">
        <f aca="false">SUM(M44*1.9417)</f>
        <v>0</v>
      </c>
    </row>
    <row r="45" customFormat="false" ht="12.75" hidden="false" customHeight="false" outlineLevel="0" collapsed="false">
      <c r="A45" s="391"/>
      <c r="B45" s="392"/>
      <c r="C45" s="391"/>
      <c r="D45" s="393"/>
      <c r="E45" s="393"/>
      <c r="F45" s="394"/>
      <c r="G45" s="395"/>
      <c r="H45" s="395"/>
      <c r="I45" s="396"/>
      <c r="J45" s="395"/>
      <c r="K45" s="388" t="n">
        <f aca="false">IF(G45&gt;0,(G45*F45)/G$4,IF(H45&gt;0,H45*0.75,IF(I45&gt;0,I45,IF(J45&gt;0,J45,0))))</f>
        <v>0</v>
      </c>
      <c r="L45" s="395"/>
      <c r="M45" s="389" t="n">
        <f aca="false">IF(K45-L45&lt;0,"$0",K45-L45)</f>
        <v>0</v>
      </c>
      <c r="N45" s="392" t="n">
        <v>2</v>
      </c>
      <c r="O45" s="388" t="n">
        <f aca="false">IF(N45=1,M45*2.1292,IF(N45=2,M45*1.9417))</f>
        <v>0</v>
      </c>
      <c r="P45" s="388" t="n">
        <f aca="false">SUM(O45*0.485)</f>
        <v>0</v>
      </c>
      <c r="Q45" s="388" t="n">
        <f aca="false">SUM(M45*1.9417)</f>
        <v>0</v>
      </c>
    </row>
    <row r="46" customFormat="false" ht="12.75" hidden="false" customHeight="false" outlineLevel="0" collapsed="false">
      <c r="A46" s="391"/>
      <c r="B46" s="392"/>
      <c r="C46" s="391"/>
      <c r="D46" s="393"/>
      <c r="E46" s="393"/>
      <c r="F46" s="394"/>
      <c r="G46" s="395"/>
      <c r="H46" s="395"/>
      <c r="I46" s="396"/>
      <c r="J46" s="395"/>
      <c r="K46" s="388" t="n">
        <f aca="false">IF(G46&gt;0,(G46*F46)/G$4,IF(H46&gt;0,H46*0.75,IF(I46&gt;0,I46,IF(J46&gt;0,J46,0))))</f>
        <v>0</v>
      </c>
      <c r="L46" s="395"/>
      <c r="M46" s="389" t="n">
        <f aca="false">IF(K46-L46&lt;0,"$0",K46-L46)</f>
        <v>0</v>
      </c>
      <c r="N46" s="392" t="n">
        <v>2</v>
      </c>
      <c r="O46" s="388" t="n">
        <f aca="false">IF(N46=1,M46*2.1292,IF(N46=2,M46*1.9417))</f>
        <v>0</v>
      </c>
      <c r="P46" s="388" t="n">
        <f aca="false">SUM(O46*0.485)</f>
        <v>0</v>
      </c>
      <c r="Q46" s="388" t="n">
        <f aca="false">SUM(M46*1.9417)</f>
        <v>0</v>
      </c>
    </row>
    <row r="47" customFormat="false" ht="12.75" hidden="false" customHeight="false" outlineLevel="0" collapsed="false">
      <c r="A47" s="391"/>
      <c r="B47" s="392"/>
      <c r="C47" s="391"/>
      <c r="D47" s="393"/>
      <c r="E47" s="393"/>
      <c r="F47" s="394"/>
      <c r="G47" s="395"/>
      <c r="H47" s="395"/>
      <c r="I47" s="396"/>
      <c r="J47" s="395"/>
      <c r="K47" s="388" t="n">
        <f aca="false">IF(G47&gt;0,(G47*F47)/G$4,IF(H47&gt;0,H47*0.75,IF(I47&gt;0,I47,IF(J47&gt;0,J47,0))))</f>
        <v>0</v>
      </c>
      <c r="L47" s="395"/>
      <c r="M47" s="389" t="n">
        <f aca="false">IF(K47-L47&lt;0,"$0",K47-L47)</f>
        <v>0</v>
      </c>
      <c r="N47" s="392" t="n">
        <v>2</v>
      </c>
      <c r="O47" s="388" t="n">
        <f aca="false">IF(N47=1,M47*2.1292,IF(N47=2,M47*1.9417))</f>
        <v>0</v>
      </c>
      <c r="P47" s="388" t="n">
        <f aca="false">SUM(O47*0.485)</f>
        <v>0</v>
      </c>
      <c r="Q47" s="388" t="n">
        <f aca="false">SUM(M47*1.9417)</f>
        <v>0</v>
      </c>
    </row>
    <row r="48" customFormat="false" ht="12.75" hidden="false" customHeight="false" outlineLevel="0" collapsed="false">
      <c r="A48" s="391"/>
      <c r="B48" s="392"/>
      <c r="C48" s="391"/>
      <c r="D48" s="393"/>
      <c r="E48" s="393"/>
      <c r="F48" s="394"/>
      <c r="G48" s="395"/>
      <c r="H48" s="395"/>
      <c r="I48" s="396"/>
      <c r="J48" s="395"/>
      <c r="K48" s="388" t="n">
        <f aca="false">IF(G48&gt;0,(G48*F48)/G$4,IF(H48&gt;0,H48*0.75,IF(I48&gt;0,I48,IF(J48&gt;0,J48,0))))</f>
        <v>0</v>
      </c>
      <c r="L48" s="395"/>
      <c r="M48" s="389" t="n">
        <f aca="false">IF(K48-L48&lt;0,"$0",K48-L48)</f>
        <v>0</v>
      </c>
      <c r="N48" s="392" t="n">
        <v>2</v>
      </c>
      <c r="O48" s="388" t="n">
        <f aca="false">IF(N48=1,M48*2.1292,IF(N48=2,M48*1.9417))</f>
        <v>0</v>
      </c>
      <c r="P48" s="388" t="n">
        <f aca="false">SUM(O48*0.485)</f>
        <v>0</v>
      </c>
      <c r="Q48" s="388" t="n">
        <f aca="false">SUM(M48*1.9417)</f>
        <v>0</v>
      </c>
    </row>
    <row r="49" customFormat="false" ht="12.75" hidden="false" customHeight="false" outlineLevel="0" collapsed="false">
      <c r="A49" s="391"/>
      <c r="B49" s="392"/>
      <c r="C49" s="391"/>
      <c r="D49" s="393"/>
      <c r="E49" s="393"/>
      <c r="F49" s="394"/>
      <c r="G49" s="395"/>
      <c r="H49" s="395"/>
      <c r="I49" s="396"/>
      <c r="J49" s="395"/>
      <c r="K49" s="388" t="n">
        <f aca="false">IF(G49&gt;0,(G49*F49)/G$4,IF(H49&gt;0,H49*0.75,IF(I49&gt;0,I49,IF(J49&gt;0,J49,0))))</f>
        <v>0</v>
      </c>
      <c r="L49" s="395"/>
      <c r="M49" s="389" t="n">
        <f aca="false">IF(K49-L49&lt;0,"$0",K49-L49)</f>
        <v>0</v>
      </c>
      <c r="N49" s="392" t="n">
        <v>2</v>
      </c>
      <c r="O49" s="388" t="n">
        <f aca="false">IF(N49=1,M49*2.1292,IF(N49=2,M49*1.9417))</f>
        <v>0</v>
      </c>
      <c r="P49" s="388" t="n">
        <f aca="false">SUM(O49*0.485)</f>
        <v>0</v>
      </c>
      <c r="Q49" s="388" t="n">
        <f aca="false">SUM(M49*1.9417)</f>
        <v>0</v>
      </c>
    </row>
    <row r="50" customFormat="false" ht="12.75" hidden="false" customHeight="false" outlineLevel="0" collapsed="false">
      <c r="A50" s="391"/>
      <c r="B50" s="392"/>
      <c r="C50" s="391"/>
      <c r="D50" s="393"/>
      <c r="E50" s="393"/>
      <c r="F50" s="394"/>
      <c r="G50" s="395"/>
      <c r="H50" s="395"/>
      <c r="I50" s="396"/>
      <c r="J50" s="395"/>
      <c r="K50" s="388" t="n">
        <f aca="false">IF(G50&gt;0,(G50*F50)/G$4,IF(H50&gt;0,H50*0.75,IF(I50&gt;0,I50,IF(J50&gt;0,J50,0))))</f>
        <v>0</v>
      </c>
      <c r="L50" s="395"/>
      <c r="M50" s="389" t="n">
        <f aca="false">IF(K50-L50&lt;0,"$0",K50-L50)</f>
        <v>0</v>
      </c>
      <c r="N50" s="392" t="n">
        <v>2</v>
      </c>
      <c r="O50" s="388" t="n">
        <f aca="false">IF(N50=1,M50*2.1292,IF(N50=2,M50*1.9417))</f>
        <v>0</v>
      </c>
      <c r="P50" s="388" t="n">
        <f aca="false">SUM(O50*0.485)</f>
        <v>0</v>
      </c>
      <c r="Q50" s="388" t="n">
        <f aca="false">SUM(M50*1.9417)</f>
        <v>0</v>
      </c>
    </row>
    <row r="51" customFormat="false" ht="12.75" hidden="false" customHeight="false" outlineLevel="0" collapsed="false">
      <c r="A51" s="391"/>
      <c r="B51" s="392"/>
      <c r="C51" s="391"/>
      <c r="D51" s="393"/>
      <c r="E51" s="393"/>
      <c r="F51" s="394"/>
      <c r="G51" s="395"/>
      <c r="H51" s="395"/>
      <c r="I51" s="396"/>
      <c r="J51" s="395"/>
      <c r="K51" s="388" t="n">
        <f aca="false">IF(G51&gt;0,(G51*F51)/G$4,IF(H51&gt;0,H51*0.75,IF(I51&gt;0,I51,IF(J51&gt;0,J51,0))))</f>
        <v>0</v>
      </c>
      <c r="L51" s="395"/>
      <c r="M51" s="389" t="n">
        <f aca="false">IF(K51-L51&lt;0,"$0",K51-L51)</f>
        <v>0</v>
      </c>
      <c r="N51" s="392" t="n">
        <v>2</v>
      </c>
      <c r="O51" s="388" t="n">
        <f aca="false">IF(N51=1,M51*2.1292,IF(N51=2,M51*1.9417))</f>
        <v>0</v>
      </c>
      <c r="P51" s="388" t="n">
        <f aca="false">SUM(O51*0.485)</f>
        <v>0</v>
      </c>
      <c r="Q51" s="388" t="n">
        <f aca="false">SUM(M51*1.9417)</f>
        <v>0</v>
      </c>
    </row>
    <row r="52" customFormat="false" ht="12.75" hidden="false" customHeight="false" outlineLevel="0" collapsed="false">
      <c r="A52" s="391"/>
      <c r="B52" s="392"/>
      <c r="C52" s="391"/>
      <c r="D52" s="393"/>
      <c r="E52" s="393"/>
      <c r="F52" s="394"/>
      <c r="G52" s="395"/>
      <c r="H52" s="395"/>
      <c r="I52" s="396"/>
      <c r="J52" s="395"/>
      <c r="K52" s="388" t="n">
        <f aca="false">IF(G52&gt;0,(G52*F52)/G$4,IF(H52&gt;0,H52*0.75,IF(I52&gt;0,I52,IF(J52&gt;0,J52,0))))</f>
        <v>0</v>
      </c>
      <c r="L52" s="395"/>
      <c r="M52" s="389" t="n">
        <f aca="false">IF(K52-L52&lt;0,"$0",K52-L52)</f>
        <v>0</v>
      </c>
      <c r="N52" s="392" t="n">
        <v>2</v>
      </c>
      <c r="O52" s="388" t="n">
        <f aca="false">IF(N52=1,M52*2.1292,IF(N52=2,M52*1.9417))</f>
        <v>0</v>
      </c>
      <c r="P52" s="388" t="n">
        <f aca="false">SUM(O52*0.485)</f>
        <v>0</v>
      </c>
      <c r="Q52" s="388" t="n">
        <f aca="false">SUM(M52*1.9417)</f>
        <v>0</v>
      </c>
    </row>
    <row r="53" customFormat="false" ht="12.75" hidden="false" customHeight="false" outlineLevel="0" collapsed="false">
      <c r="A53" s="391"/>
      <c r="B53" s="392"/>
      <c r="C53" s="391"/>
      <c r="D53" s="393"/>
      <c r="E53" s="393"/>
      <c r="F53" s="394"/>
      <c r="G53" s="395"/>
      <c r="H53" s="395"/>
      <c r="I53" s="396"/>
      <c r="J53" s="395"/>
      <c r="K53" s="388" t="n">
        <f aca="false">IF(G53&gt;0,(G53*F53)/G$4,IF(H53&gt;0,H53*0.75,IF(I53&gt;0,I53,IF(J53&gt;0,J53,0))))</f>
        <v>0</v>
      </c>
      <c r="L53" s="395"/>
      <c r="M53" s="389" t="n">
        <f aca="false">IF(K53-L53&lt;0,"$0",K53-L53)</f>
        <v>0</v>
      </c>
      <c r="N53" s="392" t="n">
        <v>2</v>
      </c>
      <c r="O53" s="388" t="n">
        <f aca="false">IF(N53=1,M53*2.1292,IF(N53=2,M53*1.9417))</f>
        <v>0</v>
      </c>
      <c r="P53" s="388" t="n">
        <f aca="false">SUM(O53*0.485)</f>
        <v>0</v>
      </c>
      <c r="Q53" s="388" t="n">
        <f aca="false">SUM(M53*1.9417)</f>
        <v>0</v>
      </c>
    </row>
    <row r="54" customFormat="false" ht="12.75" hidden="false" customHeight="false" outlineLevel="0" collapsed="false">
      <c r="A54" s="391"/>
      <c r="B54" s="392"/>
      <c r="C54" s="391"/>
      <c r="D54" s="393"/>
      <c r="E54" s="393"/>
      <c r="F54" s="394"/>
      <c r="G54" s="395"/>
      <c r="H54" s="395"/>
      <c r="I54" s="396"/>
      <c r="J54" s="395"/>
      <c r="K54" s="388" t="n">
        <f aca="false">IF(G54&gt;0,(G54*F54)/G$4,IF(H54&gt;0,H54*0.75,IF(I54&gt;0,I54,IF(J54&gt;0,J54,0))))</f>
        <v>0</v>
      </c>
      <c r="L54" s="395"/>
      <c r="M54" s="389" t="n">
        <f aca="false">IF(K54-L54&lt;0,"$0",K54-L54)</f>
        <v>0</v>
      </c>
      <c r="N54" s="392" t="n">
        <v>2</v>
      </c>
      <c r="O54" s="388" t="n">
        <f aca="false">IF(N54=1,M54*2.1292,IF(N54=2,M54*1.9417))</f>
        <v>0</v>
      </c>
      <c r="P54" s="388" t="n">
        <f aca="false">SUM(O54*0.485)</f>
        <v>0</v>
      </c>
      <c r="Q54" s="388" t="n">
        <f aca="false">SUM(M54*1.9417)</f>
        <v>0</v>
      </c>
    </row>
    <row r="55" customFormat="false" ht="12.75" hidden="false" customHeight="false" outlineLevel="0" collapsed="false">
      <c r="A55" s="391"/>
      <c r="B55" s="392"/>
      <c r="C55" s="391"/>
      <c r="D55" s="393"/>
      <c r="E55" s="393"/>
      <c r="F55" s="394"/>
      <c r="G55" s="395"/>
      <c r="H55" s="395"/>
      <c r="I55" s="396"/>
      <c r="J55" s="395"/>
      <c r="K55" s="388" t="n">
        <f aca="false">IF(G55&gt;0,(G55*F55)/G$4,IF(H55&gt;0,H55*0.75,IF(I55&gt;0,I55,IF(J55&gt;0,J55,0))))</f>
        <v>0</v>
      </c>
      <c r="L55" s="395"/>
      <c r="M55" s="389" t="n">
        <f aca="false">IF(K55-L55&lt;0,"$0",K55-L55)</f>
        <v>0</v>
      </c>
      <c r="N55" s="392" t="n">
        <v>2</v>
      </c>
      <c r="O55" s="388" t="n">
        <f aca="false">IF(N55=1,M55*2.1292,IF(N55=2,M55*1.9417))</f>
        <v>0</v>
      </c>
      <c r="P55" s="388" t="n">
        <f aca="false">SUM(O55*0.485)</f>
        <v>0</v>
      </c>
      <c r="Q55" s="388" t="n">
        <f aca="false">SUM(M55*1.9417)</f>
        <v>0</v>
      </c>
    </row>
    <row r="56" customFormat="false" ht="12.75" hidden="false" customHeight="false" outlineLevel="0" collapsed="false">
      <c r="A56" s="391"/>
      <c r="B56" s="392"/>
      <c r="C56" s="391"/>
      <c r="D56" s="393"/>
      <c r="E56" s="393"/>
      <c r="F56" s="394"/>
      <c r="G56" s="395"/>
      <c r="H56" s="395"/>
      <c r="I56" s="396"/>
      <c r="J56" s="395"/>
      <c r="K56" s="388" t="n">
        <f aca="false">IF(G56&gt;0,(G56*F56)/G$4,IF(H56&gt;0,H56*0.75,IF(I56&gt;0,I56,IF(J56&gt;0,J56,0))))</f>
        <v>0</v>
      </c>
      <c r="L56" s="395"/>
      <c r="M56" s="389" t="n">
        <f aca="false">IF(K56-L56&lt;0,"$0",K56-L56)</f>
        <v>0</v>
      </c>
      <c r="N56" s="392" t="n">
        <v>2</v>
      </c>
      <c r="O56" s="388" t="n">
        <f aca="false">IF(N56=1,M56*2.1292,IF(N56=2,M56*1.9417))</f>
        <v>0</v>
      </c>
      <c r="P56" s="388" t="n">
        <f aca="false">SUM(O56*0.485)</f>
        <v>0</v>
      </c>
      <c r="Q56" s="388" t="n">
        <f aca="false">SUM(M56*1.9417)</f>
        <v>0</v>
      </c>
    </row>
    <row r="57" customFormat="false" ht="12.75" hidden="false" customHeight="false" outlineLevel="0" collapsed="false">
      <c r="A57" s="391"/>
      <c r="B57" s="392"/>
      <c r="C57" s="391"/>
      <c r="D57" s="393"/>
      <c r="E57" s="393"/>
      <c r="F57" s="394"/>
      <c r="G57" s="395"/>
      <c r="H57" s="395"/>
      <c r="I57" s="396"/>
      <c r="J57" s="395"/>
      <c r="K57" s="388" t="n">
        <f aca="false">IF(G57&gt;0,(G57*F57)/G$4,IF(H57&gt;0,H57*0.75,IF(I57&gt;0,I57,IF(J57&gt;0,J57,0))))</f>
        <v>0</v>
      </c>
      <c r="L57" s="395"/>
      <c r="M57" s="389" t="n">
        <f aca="false">IF(K57-L57&lt;0,"$0",K57-L57)</f>
        <v>0</v>
      </c>
      <c r="N57" s="392" t="n">
        <v>2</v>
      </c>
      <c r="O57" s="388" t="n">
        <f aca="false">IF(N57=1,M57*2.1292,IF(N57=2,M57*1.9417))</f>
        <v>0</v>
      </c>
      <c r="P57" s="388" t="n">
        <f aca="false">SUM(O57*0.485)</f>
        <v>0</v>
      </c>
      <c r="Q57" s="388" t="n">
        <f aca="false">SUM(M57*1.9417)</f>
        <v>0</v>
      </c>
      <c r="V57" s="358" t="e">
        <f aca="false">SUM(#REF!)</f>
        <v>#REF!</v>
      </c>
      <c r="Y57" s="397"/>
      <c r="Z57" s="397"/>
      <c r="AA57" s="397"/>
    </row>
    <row r="58" customFormat="false" ht="12.75" hidden="false" customHeight="false" outlineLevel="0" collapsed="false">
      <c r="A58" s="391"/>
      <c r="B58" s="392"/>
      <c r="C58" s="391"/>
      <c r="D58" s="393"/>
      <c r="E58" s="393"/>
      <c r="F58" s="394"/>
      <c r="G58" s="395"/>
      <c r="H58" s="395"/>
      <c r="I58" s="396"/>
      <c r="J58" s="395"/>
      <c r="K58" s="388" t="n">
        <f aca="false">IF(G58&gt;0,(G58*F58)/G$4,IF(H58&gt;0,H58*0.75,IF(I58&gt;0,I58,IF(J58&gt;0,J58,0))))</f>
        <v>0</v>
      </c>
      <c r="L58" s="395"/>
      <c r="M58" s="389" t="n">
        <f aca="false">IF(K58-L58&lt;0,"$0",K58-L58)</f>
        <v>0</v>
      </c>
      <c r="N58" s="392" t="n">
        <v>2</v>
      </c>
      <c r="O58" s="388" t="n">
        <f aca="false">IF(N58=1,M58*2.1292,IF(N58=2,M58*1.9417))</f>
        <v>0</v>
      </c>
      <c r="P58" s="388" t="n">
        <f aca="false">SUM(O58*0.485)</f>
        <v>0</v>
      </c>
      <c r="Q58" s="388" t="n">
        <f aca="false">SUM(M58*1.9417)</f>
        <v>0</v>
      </c>
    </row>
    <row r="59" customFormat="false" ht="12.75" hidden="false" customHeight="false" outlineLevel="0" collapsed="false">
      <c r="A59" s="391"/>
      <c r="B59" s="392"/>
      <c r="C59" s="391"/>
      <c r="D59" s="393"/>
      <c r="E59" s="393"/>
      <c r="F59" s="394"/>
      <c r="G59" s="395"/>
      <c r="H59" s="395"/>
      <c r="I59" s="396"/>
      <c r="J59" s="395"/>
      <c r="K59" s="388" t="n">
        <f aca="false">IF(G59&gt;0,(G59*F59)/G$4,IF(H59&gt;0,H59*0.75,IF(I59&gt;0,I59,IF(J59&gt;0,J59,0))))</f>
        <v>0</v>
      </c>
      <c r="L59" s="395"/>
      <c r="M59" s="389" t="n">
        <f aca="false">IF(K59-L59&lt;0,"$0",K59-L59)</f>
        <v>0</v>
      </c>
      <c r="N59" s="392" t="n">
        <v>2</v>
      </c>
      <c r="O59" s="388" t="n">
        <f aca="false">IF(N59=1,M59*2.1292,IF(N59=2,M59*1.9417))</f>
        <v>0</v>
      </c>
      <c r="P59" s="388" t="n">
        <f aca="false">SUM(O59*0.485)</f>
        <v>0</v>
      </c>
      <c r="Q59" s="388" t="n">
        <f aca="false">SUM(M59*1.9417)</f>
        <v>0</v>
      </c>
    </row>
    <row r="60" customFormat="false" ht="12.75" hidden="false" customHeight="false" outlineLevel="0" collapsed="false">
      <c r="A60" s="391"/>
      <c r="B60" s="392"/>
      <c r="C60" s="391"/>
      <c r="D60" s="393"/>
      <c r="E60" s="393"/>
      <c r="F60" s="394"/>
      <c r="G60" s="395"/>
      <c r="H60" s="395"/>
      <c r="I60" s="396"/>
      <c r="J60" s="395"/>
      <c r="K60" s="388" t="n">
        <f aca="false">IF(G60&gt;0,(G60*F60)/G$4,IF(H60&gt;0,H60*0.75,IF(I60&gt;0,I60,IF(J60&gt;0,J60,0))))</f>
        <v>0</v>
      </c>
      <c r="L60" s="398"/>
      <c r="M60" s="389" t="n">
        <f aca="false">IF(K60-L60&lt;0,"$0",K60-L60)</f>
        <v>0</v>
      </c>
      <c r="N60" s="399" t="n">
        <v>2</v>
      </c>
      <c r="O60" s="400" t="n">
        <f aca="false">IF(N60=1,M60*2.1292,IF(N60=2,M60*1.9417))</f>
        <v>0</v>
      </c>
      <c r="P60" s="400" t="n">
        <f aca="false">SUM(O60*0.485)</f>
        <v>0</v>
      </c>
      <c r="Q60" s="400" t="n">
        <f aca="false">SUM(M60*1.9417)</f>
        <v>0</v>
      </c>
    </row>
    <row r="61" customFormat="false" ht="12.75" hidden="false" customHeight="false" outlineLevel="0" collapsed="false">
      <c r="A61" s="401" t="s">
        <v>52</v>
      </c>
      <c r="B61" s="402"/>
      <c r="C61" s="391"/>
      <c r="D61" s="391"/>
      <c r="E61" s="391"/>
      <c r="F61" s="391"/>
      <c r="G61" s="395"/>
      <c r="H61" s="395"/>
      <c r="I61" s="396"/>
      <c r="J61" s="395"/>
      <c r="K61" s="403" t="n">
        <f aca="false">SUM(K11:K60)</f>
        <v>8766.43835616438</v>
      </c>
      <c r="L61" s="403" t="n">
        <f aca="false">SUM(L11:L60)</f>
        <v>200</v>
      </c>
      <c r="M61" s="403" t="n">
        <f aca="false">SUM(M11:M60)</f>
        <v>8566.43835616438</v>
      </c>
      <c r="N61" s="403"/>
      <c r="O61" s="403" t="n">
        <f aca="false">SUM(O11:O60)</f>
        <v>16633.4533561644</v>
      </c>
      <c r="P61" s="403" t="n">
        <f aca="false">SUM(P11:P60)</f>
        <v>8067.22487773973</v>
      </c>
      <c r="Q61" s="403" t="n">
        <f aca="false">SUM(Q11:Q60)</f>
        <v>16633.4533561644</v>
      </c>
    </row>
    <row r="62" customFormat="false" ht="12.75" hidden="false" customHeight="false" outlineLevel="0" collapsed="false">
      <c r="A62" s="404"/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4"/>
      <c r="O62" s="404"/>
      <c r="P62" s="404"/>
      <c r="Q62" s="404"/>
    </row>
    <row r="63" customFormat="false" ht="12.75" hidden="false" customHeight="false" outlineLevel="0" collapsed="false">
      <c r="A63" s="404" t="s">
        <v>100</v>
      </c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  <c r="P63" s="404"/>
      <c r="Q63" s="404"/>
    </row>
    <row r="64" customFormat="false" ht="12.75" hidden="false" customHeight="false" outlineLevel="0" collapsed="false">
      <c r="A64" s="405" t="s">
        <v>235</v>
      </c>
      <c r="B64" s="404"/>
      <c r="C64" s="404"/>
      <c r="D64" s="404"/>
      <c r="E64" s="404"/>
      <c r="F64" s="404"/>
      <c r="G64" s="404"/>
      <c r="H64" s="404"/>
      <c r="I64" s="404"/>
      <c r="J64" s="404"/>
      <c r="K64" s="404"/>
      <c r="L64" s="404"/>
      <c r="M64" s="404"/>
      <c r="N64" s="404"/>
      <c r="O64" s="404"/>
      <c r="P64" s="404"/>
      <c r="Q64" s="404"/>
    </row>
    <row r="65" customFormat="false" ht="12.75" hidden="false" customHeight="false" outlineLevel="0" collapsed="false">
      <c r="A65" s="405" t="s">
        <v>236</v>
      </c>
      <c r="B65" s="404"/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04"/>
      <c r="P65" s="404"/>
      <c r="Q65" s="404"/>
    </row>
    <row r="66" customFormat="false" ht="12.75" hidden="false" customHeight="false" outlineLevel="0" collapsed="false">
      <c r="A66" s="405" t="s">
        <v>237</v>
      </c>
      <c r="B66" s="404"/>
      <c r="C66" s="404"/>
      <c r="D66" s="404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</row>
    <row r="67" customFormat="false" ht="12.75" hidden="false" customHeight="false" outlineLevel="0" collapsed="false">
      <c r="A67" s="96" t="s">
        <v>103</v>
      </c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5" t="s">
        <v>53</v>
      </c>
      <c r="Q67" s="404"/>
    </row>
    <row r="68" customFormat="false" ht="12.75" hidden="false" customHeight="false" outlineLevel="0" collapsed="false">
      <c r="A68" s="405" t="s">
        <v>238</v>
      </c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404"/>
      <c r="O68" s="404"/>
      <c r="P68" s="404"/>
      <c r="Q68" s="404"/>
    </row>
    <row r="69" customFormat="false" ht="12.75" hidden="false" customHeight="false" outlineLevel="0" collapsed="false">
      <c r="A69" s="404"/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404"/>
      <c r="Q69" s="404"/>
    </row>
    <row r="70" customFormat="false" ht="12.75" hidden="false" customHeight="false" outlineLevel="0" collapsed="false">
      <c r="A70" s="404"/>
      <c r="B70" s="404"/>
      <c r="C70" s="404"/>
      <c r="D70" s="404"/>
      <c r="E70" s="404"/>
      <c r="F70" s="404"/>
      <c r="G70" s="404"/>
      <c r="H70" s="404"/>
      <c r="I70" s="404"/>
      <c r="J70" s="404"/>
      <c r="K70" s="404"/>
      <c r="L70" s="404"/>
      <c r="M70" s="404"/>
      <c r="N70" s="404"/>
      <c r="O70" s="404"/>
      <c r="P70" s="404"/>
      <c r="Q70" s="404"/>
    </row>
  </sheetData>
  <sheetProtection sheet="true" password="c2f7" objects="true" scenarios="true"/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14.28"/>
    <col collapsed="false" customWidth="true" hidden="false" outlineLevel="0" max="2" min="2" style="406" width="10.99"/>
    <col collapsed="false" customWidth="true" hidden="false" outlineLevel="0" max="3" min="3" style="406" width="11.42"/>
    <col collapsed="false" customWidth="true" hidden="false" outlineLevel="0" max="4" min="4" style="406" width="13.28"/>
    <col collapsed="false" customWidth="true" hidden="false" outlineLevel="0" max="5" min="5" style="406" width="13.14"/>
    <col collapsed="false" customWidth="true" hidden="false" outlineLevel="0" max="7" min="6" style="406" width="11.7"/>
    <col collapsed="false" customWidth="true" hidden="false" outlineLevel="0" max="9" min="8" style="406" width="10.71"/>
    <col collapsed="false" customWidth="true" hidden="false" outlineLevel="0" max="10" min="10" style="406" width="9.56"/>
    <col collapsed="false" customWidth="true" hidden="false" outlineLevel="0" max="11" min="11" style="406" width="13.56"/>
    <col collapsed="false" customWidth="true" hidden="true" outlineLevel="0" max="12" min="12" style="406" width="14.41"/>
    <col collapsed="false" customWidth="true" hidden="false" outlineLevel="0" max="13" min="13" style="406" width="19.99"/>
    <col collapsed="false" customWidth="true" hidden="false" outlineLevel="0" max="14" min="14" style="406" width="13.28"/>
    <col collapsed="false" customWidth="true" hidden="false" outlineLevel="0" max="15" min="15" style="406" width="12.99"/>
    <col collapsed="false" customWidth="true" hidden="false" outlineLevel="0" max="16" min="16" style="406" width="11.85"/>
    <col collapsed="false" customWidth="true" hidden="false" outlineLevel="0" max="17" min="17" style="406" width="11.56"/>
    <col collapsed="false" customWidth="true" hidden="false" outlineLevel="0" max="18" min="18" style="406" width="12.28"/>
    <col collapsed="false" customWidth="true" hidden="false" outlineLevel="0" max="19" min="19" style="406" width="14.14"/>
    <col collapsed="false" customWidth="true" hidden="false" outlineLevel="0" max="20" min="20" style="406" width="11.42"/>
    <col collapsed="false" customWidth="true" hidden="false" outlineLevel="0" max="22" min="21" style="406" width="10.71"/>
    <col collapsed="false" customWidth="false" hidden="false" outlineLevel="0" max="257" min="23" style="406" width="9.14"/>
  </cols>
  <sheetData>
    <row r="1" customFormat="false" ht="18" hidden="false" customHeight="false" outlineLevel="0" collapsed="false">
      <c r="A1" s="407" t="s">
        <v>239</v>
      </c>
      <c r="F1" s="407"/>
      <c r="G1" s="407"/>
      <c r="H1" s="407"/>
      <c r="I1" s="407"/>
    </row>
    <row r="4" customFormat="false" ht="18" hidden="false" customHeight="false" outlineLevel="0" collapsed="false">
      <c r="A4" s="407" t="s">
        <v>1</v>
      </c>
      <c r="B4" s="408"/>
      <c r="C4" s="409"/>
      <c r="D4" s="409"/>
      <c r="E4" s="410"/>
      <c r="F4" s="408" t="s">
        <v>56</v>
      </c>
      <c r="G4" s="408"/>
      <c r="H4" s="408"/>
      <c r="I4" s="411" t="n">
        <v>0.073</v>
      </c>
      <c r="J4" s="412"/>
      <c r="O4" s="413"/>
      <c r="Q4" s="414" t="s">
        <v>2</v>
      </c>
    </row>
    <row r="5" customFormat="false" ht="18" hidden="false" customHeight="false" outlineLevel="0" collapsed="false">
      <c r="A5" s="407" t="s">
        <v>3</v>
      </c>
      <c r="B5" s="408"/>
      <c r="C5" s="409"/>
      <c r="D5" s="409"/>
      <c r="E5" s="410"/>
      <c r="F5" s="408" t="s">
        <v>240</v>
      </c>
      <c r="G5" s="408"/>
      <c r="H5" s="408"/>
      <c r="I5" s="415" t="n">
        <v>365</v>
      </c>
      <c r="J5" s="408"/>
      <c r="Q5" s="416"/>
    </row>
    <row r="6" customFormat="false" ht="15" hidden="false" customHeight="false" outlineLevel="0" collapsed="false">
      <c r="A6" s="408"/>
      <c r="B6" s="408"/>
      <c r="C6" s="408"/>
      <c r="D6" s="408"/>
      <c r="E6" s="408"/>
      <c r="F6" s="408"/>
      <c r="G6" s="408"/>
      <c r="H6" s="408"/>
      <c r="I6" s="408"/>
      <c r="J6" s="408"/>
      <c r="M6" s="408"/>
    </row>
    <row r="8" customFormat="false" ht="12.75" hidden="false" customHeight="false" outlineLevel="0" collapsed="false">
      <c r="A8" s="417" t="s">
        <v>7</v>
      </c>
      <c r="B8" s="417" t="s">
        <v>7</v>
      </c>
      <c r="C8" s="417" t="s">
        <v>12</v>
      </c>
      <c r="D8" s="418" t="s">
        <v>13</v>
      </c>
      <c r="E8" s="417" t="s">
        <v>170</v>
      </c>
      <c r="F8" s="417" t="s">
        <v>67</v>
      </c>
      <c r="G8" s="417" t="s">
        <v>241</v>
      </c>
      <c r="H8" s="417" t="s">
        <v>67</v>
      </c>
      <c r="I8" s="417" t="s">
        <v>18</v>
      </c>
      <c r="J8" s="417" t="s">
        <v>80</v>
      </c>
      <c r="K8" s="419" t="s">
        <v>81</v>
      </c>
      <c r="L8" s="419"/>
      <c r="M8" s="420" t="s">
        <v>82</v>
      </c>
      <c r="N8" s="421" t="s">
        <v>129</v>
      </c>
      <c r="O8" s="417" t="s">
        <v>19</v>
      </c>
      <c r="P8" s="422" t="s">
        <v>36</v>
      </c>
      <c r="Q8" s="422" t="s">
        <v>21</v>
      </c>
      <c r="R8" s="422" t="s">
        <v>22</v>
      </c>
      <c r="S8" s="422" t="s">
        <v>23</v>
      </c>
    </row>
    <row r="9" customFormat="false" ht="12.75" hidden="false" customHeight="false" outlineLevel="0" collapsed="false">
      <c r="A9" s="423"/>
      <c r="B9" s="423" t="s">
        <v>24</v>
      </c>
      <c r="C9" s="423" t="s">
        <v>242</v>
      </c>
      <c r="D9" s="423" t="s">
        <v>242</v>
      </c>
      <c r="E9" s="423" t="s">
        <v>243</v>
      </c>
      <c r="F9" s="423" t="s">
        <v>244</v>
      </c>
      <c r="G9" s="423" t="s">
        <v>243</v>
      </c>
      <c r="H9" s="423" t="s">
        <v>107</v>
      </c>
      <c r="I9" s="423" t="s">
        <v>19</v>
      </c>
      <c r="J9" s="423"/>
      <c r="K9" s="417" t="s">
        <v>18</v>
      </c>
      <c r="L9" s="417"/>
      <c r="M9" s="417" t="s">
        <v>87</v>
      </c>
      <c r="N9" s="417" t="s">
        <v>22</v>
      </c>
      <c r="O9" s="423" t="s">
        <v>29</v>
      </c>
      <c r="P9" s="424"/>
      <c r="Q9" s="424" t="s">
        <v>29</v>
      </c>
      <c r="R9" s="424" t="s">
        <v>34</v>
      </c>
      <c r="S9" s="424" t="s">
        <v>37</v>
      </c>
    </row>
    <row r="10" customFormat="false" ht="12.75" hidden="false" customHeight="false" outlineLevel="0" collapsed="false">
      <c r="A10" s="425"/>
      <c r="B10" s="425"/>
      <c r="C10" s="425" t="s">
        <v>245</v>
      </c>
      <c r="D10" s="425" t="s">
        <v>245</v>
      </c>
      <c r="E10" s="425" t="s">
        <v>242</v>
      </c>
      <c r="F10" s="425" t="s">
        <v>246</v>
      </c>
      <c r="G10" s="425" t="s">
        <v>41</v>
      </c>
      <c r="H10" s="425" t="s">
        <v>7</v>
      </c>
      <c r="I10" s="425" t="s">
        <v>29</v>
      </c>
      <c r="J10" s="425"/>
      <c r="K10" s="425" t="s">
        <v>91</v>
      </c>
      <c r="L10" s="425"/>
      <c r="M10" s="425" t="s">
        <v>91</v>
      </c>
      <c r="N10" s="425" t="s">
        <v>91</v>
      </c>
      <c r="O10" s="425"/>
      <c r="P10" s="426"/>
      <c r="Q10" s="426"/>
      <c r="R10" s="426" t="s">
        <v>43</v>
      </c>
      <c r="S10" s="426" t="s">
        <v>29</v>
      </c>
    </row>
    <row r="11" customFormat="false" ht="12.75" hidden="false" customHeight="false" outlineLevel="0" collapsed="false">
      <c r="A11" s="427"/>
      <c r="B11" s="427"/>
      <c r="C11" s="427"/>
      <c r="D11" s="428" t="s">
        <v>44</v>
      </c>
      <c r="E11" s="427"/>
      <c r="F11" s="427"/>
      <c r="G11" s="427"/>
      <c r="H11" s="427"/>
      <c r="I11" s="427"/>
      <c r="J11" s="428" t="s">
        <v>93</v>
      </c>
      <c r="K11" s="428" t="s">
        <v>94</v>
      </c>
      <c r="L11" s="427"/>
      <c r="M11" s="428" t="s">
        <v>95</v>
      </c>
      <c r="N11" s="428" t="s">
        <v>96</v>
      </c>
      <c r="O11" s="428"/>
      <c r="P11" s="428" t="s">
        <v>45</v>
      </c>
      <c r="Q11" s="427"/>
      <c r="R11" s="429" t="n">
        <v>0.485</v>
      </c>
      <c r="S11" s="428" t="n">
        <v>1.9417</v>
      </c>
    </row>
    <row r="12" customFormat="false" ht="12.75" hidden="false" customHeight="false" outlineLevel="0" collapsed="false">
      <c r="A12" s="430" t="s">
        <v>48</v>
      </c>
      <c r="B12" s="431" t="n">
        <v>26</v>
      </c>
      <c r="C12" s="432" t="n">
        <v>60000</v>
      </c>
      <c r="D12" s="432" t="n">
        <v>40000</v>
      </c>
      <c r="E12" s="433" t="n">
        <f aca="false">SUM(C12+D12)/2</f>
        <v>50000</v>
      </c>
      <c r="F12" s="434" t="n">
        <v>0.05</v>
      </c>
      <c r="G12" s="435" t="n">
        <v>183</v>
      </c>
      <c r="H12" s="436" t="n">
        <f aca="false">SUM((E12*F12)*(G12/I$5))</f>
        <v>1253.42465753425</v>
      </c>
      <c r="I12" s="436" t="n">
        <f aca="false">IF(((E12*I$4)*(G12/I$5))&lt;0,"$0",((E12*I$4)*(G12/I$5)))</f>
        <v>1830</v>
      </c>
      <c r="J12" s="437" t="n">
        <v>0.6</v>
      </c>
      <c r="K12" s="433" t="n">
        <f aca="false">SUM((J12*E12)*I$4*(G12/I$5))</f>
        <v>1098</v>
      </c>
      <c r="L12" s="433" t="n">
        <f aca="false">SUM(I12-H12)</f>
        <v>576.575342465753</v>
      </c>
      <c r="M12" s="433" t="n">
        <f aca="false">IF((K12-L12)&lt;0,0,(K12-L12))</f>
        <v>521.424657534247</v>
      </c>
      <c r="N12" s="433" t="n">
        <f aca="false">SUM(K12-M12)</f>
        <v>576.575342465753</v>
      </c>
      <c r="O12" s="433" t="n">
        <f aca="false">IF(I12-N12-H12&lt;0,"$0",(I12-N12-H12))</f>
        <v>0</v>
      </c>
      <c r="P12" s="438" t="n">
        <v>2</v>
      </c>
      <c r="Q12" s="433" t="n">
        <f aca="false">SUM(O12*1.94127)</f>
        <v>0</v>
      </c>
      <c r="R12" s="433" t="n">
        <f aca="false">SUM(Q12*0.485)</f>
        <v>0</v>
      </c>
      <c r="S12" s="433" t="n">
        <f aca="false">SUM(O12*1.9417)</f>
        <v>0</v>
      </c>
    </row>
    <row r="13" customFormat="false" ht="12.75" hidden="false" customHeight="false" outlineLevel="0" collapsed="false">
      <c r="A13" s="439" t="s">
        <v>48</v>
      </c>
      <c r="B13" s="440" t="n">
        <v>26</v>
      </c>
      <c r="C13" s="441" t="n">
        <v>40000</v>
      </c>
      <c r="D13" s="441" t="n">
        <v>40000</v>
      </c>
      <c r="E13" s="433" t="n">
        <f aca="false">SUM(C13+D13)/2</f>
        <v>40000</v>
      </c>
      <c r="F13" s="442" t="n">
        <v>0.01</v>
      </c>
      <c r="G13" s="443" t="n">
        <v>365</v>
      </c>
      <c r="H13" s="436" t="n">
        <f aca="false">SUM((E13*F13)*(G13/I$5))</f>
        <v>400</v>
      </c>
      <c r="I13" s="436" t="n">
        <f aca="false">IF(((E13*I$4)*(G13/I$5))&lt;0,"$0",((E13*I$4)*(G13/I$5)))</f>
        <v>2920</v>
      </c>
      <c r="J13" s="444" t="n">
        <v>0.8</v>
      </c>
      <c r="K13" s="433" t="n">
        <f aca="false">SUM((J13*E13)*I$4*(G13/I$5))</f>
        <v>2336</v>
      </c>
      <c r="L13" s="433" t="n">
        <f aca="false">SUM(I13-H13)</f>
        <v>2520</v>
      </c>
      <c r="M13" s="433" t="n">
        <f aca="false">IF((K13-L13)&lt;0,0,(K13-L13))</f>
        <v>0</v>
      </c>
      <c r="N13" s="433" t="n">
        <f aca="false">SUM(K13-M13)</f>
        <v>2336</v>
      </c>
      <c r="O13" s="433" t="n">
        <f aca="false">IF(I13-N13-H13&lt;0,"$0",(I13-N13-H13))</f>
        <v>184</v>
      </c>
      <c r="P13" s="438" t="n">
        <v>2</v>
      </c>
      <c r="Q13" s="433" t="n">
        <f aca="false">SUM(O13*1.94127)</f>
        <v>357.19368</v>
      </c>
      <c r="R13" s="433" t="n">
        <f aca="false">SUM(Q13*0.485)</f>
        <v>173.2389348</v>
      </c>
      <c r="S13" s="433" t="n">
        <f aca="false">SUM(O13*1.9417)</f>
        <v>357.2728</v>
      </c>
    </row>
    <row r="14" customFormat="false" ht="12.75" hidden="false" customHeight="false" outlineLevel="0" collapsed="false">
      <c r="A14" s="439"/>
      <c r="B14" s="440"/>
      <c r="C14" s="441"/>
      <c r="D14" s="441"/>
      <c r="E14" s="433" t="n">
        <f aca="false">SUM(C14+D14)/2</f>
        <v>0</v>
      </c>
      <c r="F14" s="442" t="n">
        <v>0</v>
      </c>
      <c r="G14" s="443"/>
      <c r="H14" s="436" t="n">
        <f aca="false">SUM((E14*F14)*(G14/I$5))</f>
        <v>0</v>
      </c>
      <c r="I14" s="436" t="n">
        <f aca="false">IF(((E14*I$4)*(G14/I$5))&lt;0,"$0",((E14*I$4)*(G14/I$5)))</f>
        <v>0</v>
      </c>
      <c r="J14" s="444"/>
      <c r="K14" s="433" t="n">
        <f aca="false">SUM((J14*E14)*I$4*(G14/I$5))</f>
        <v>0</v>
      </c>
      <c r="L14" s="433" t="n">
        <f aca="false">SUM(I14-H14)</f>
        <v>0</v>
      </c>
      <c r="M14" s="433" t="n">
        <f aca="false">IF((K14-L14)&lt;0,0,(K14-L14))</f>
        <v>0</v>
      </c>
      <c r="N14" s="433" t="n">
        <f aca="false">SUM(K14-M14)</f>
        <v>0</v>
      </c>
      <c r="O14" s="433" t="n">
        <f aca="false">IF(I14-N14-H14&lt;0,"$0",(I14-N14-H14))</f>
        <v>0</v>
      </c>
      <c r="P14" s="438" t="n">
        <v>2</v>
      </c>
      <c r="Q14" s="433" t="n">
        <f aca="false">SUM(O14*1.94127)</f>
        <v>0</v>
      </c>
      <c r="R14" s="433" t="n">
        <f aca="false">SUM(Q14*0.485)</f>
        <v>0</v>
      </c>
      <c r="S14" s="433" t="n">
        <f aca="false">SUM(O14*1.9417)</f>
        <v>0</v>
      </c>
    </row>
    <row r="15" customFormat="false" ht="12.75" hidden="false" customHeight="false" outlineLevel="0" collapsed="false">
      <c r="A15" s="439"/>
      <c r="B15" s="440"/>
      <c r="C15" s="441"/>
      <c r="D15" s="441"/>
      <c r="E15" s="433" t="n">
        <f aca="false">SUM(C15+D15)/2</f>
        <v>0</v>
      </c>
      <c r="F15" s="442" t="n">
        <v>0</v>
      </c>
      <c r="G15" s="443"/>
      <c r="H15" s="436" t="n">
        <f aca="false">SUM((E15*F15)*(G15/I$5))</f>
        <v>0</v>
      </c>
      <c r="I15" s="436" t="n">
        <f aca="false">IF(((E15*I$4)*(G15/I$5))&lt;0,"$0",((E15*I$4)*(G15/I$5)))</f>
        <v>0</v>
      </c>
      <c r="J15" s="444"/>
      <c r="K15" s="433" t="n">
        <f aca="false">SUM((J15*E15)*I$4*(G15/I$5))</f>
        <v>0</v>
      </c>
      <c r="L15" s="433" t="n">
        <f aca="false">SUM(I15-H15)</f>
        <v>0</v>
      </c>
      <c r="M15" s="433" t="n">
        <f aca="false">IF((K15-L15)&lt;0,0,(K15-L15))</f>
        <v>0</v>
      </c>
      <c r="N15" s="433" t="n">
        <f aca="false">SUM(K15-M15)</f>
        <v>0</v>
      </c>
      <c r="O15" s="433" t="n">
        <f aca="false">IF(I15-N15-H15&lt;0,"$0",(I15-N15-H15))</f>
        <v>0</v>
      </c>
      <c r="P15" s="438" t="n">
        <v>2</v>
      </c>
      <c r="Q15" s="433" t="n">
        <f aca="false">SUM(O15*1.94127)</f>
        <v>0</v>
      </c>
      <c r="R15" s="433" t="n">
        <f aca="false">SUM(Q15*0.485)</f>
        <v>0</v>
      </c>
      <c r="S15" s="433" t="n">
        <f aca="false">SUM(O15*1.9417)</f>
        <v>0</v>
      </c>
    </row>
    <row r="16" customFormat="false" ht="12.75" hidden="false" customHeight="false" outlineLevel="0" collapsed="false">
      <c r="A16" s="439"/>
      <c r="B16" s="440"/>
      <c r="C16" s="441"/>
      <c r="D16" s="441"/>
      <c r="E16" s="433" t="n">
        <f aca="false">SUM(C16+D16)/2</f>
        <v>0</v>
      </c>
      <c r="F16" s="442" t="n">
        <v>0</v>
      </c>
      <c r="G16" s="443"/>
      <c r="H16" s="436" t="n">
        <f aca="false">SUM((E16*F16)*(G16/I$5))</f>
        <v>0</v>
      </c>
      <c r="I16" s="436" t="n">
        <f aca="false">IF(((E16*I$4)*(G16/I$5))&lt;0,"$0",((E16*I$4)*(G16/I$5)))</f>
        <v>0</v>
      </c>
      <c r="J16" s="444"/>
      <c r="K16" s="433" t="n">
        <f aca="false">SUM((J16*E16)*I$4*(G16/I$5))</f>
        <v>0</v>
      </c>
      <c r="L16" s="433" t="n">
        <f aca="false">SUM(I16-H16)</f>
        <v>0</v>
      </c>
      <c r="M16" s="433" t="n">
        <f aca="false">IF((K16-L16)&lt;0,0,(K16-L16))</f>
        <v>0</v>
      </c>
      <c r="N16" s="433" t="n">
        <f aca="false">SUM(K16-M16)</f>
        <v>0</v>
      </c>
      <c r="O16" s="433" t="n">
        <f aca="false">IF(I16-N16-H16&lt;0,"$0",(I16-N16-H16))</f>
        <v>0</v>
      </c>
      <c r="P16" s="438" t="n">
        <v>2</v>
      </c>
      <c r="Q16" s="433" t="n">
        <f aca="false">SUM(O16*1.94127)</f>
        <v>0</v>
      </c>
      <c r="R16" s="433" t="n">
        <f aca="false">SUM(Q16*0.485)</f>
        <v>0</v>
      </c>
      <c r="S16" s="433" t="n">
        <f aca="false">SUM(O16*1.9417)</f>
        <v>0</v>
      </c>
    </row>
    <row r="17" customFormat="false" ht="12.75" hidden="false" customHeight="false" outlineLevel="0" collapsed="false">
      <c r="A17" s="439"/>
      <c r="B17" s="440"/>
      <c r="C17" s="441"/>
      <c r="D17" s="441"/>
      <c r="E17" s="433" t="n">
        <f aca="false">SUM(C17+D17)/2</f>
        <v>0</v>
      </c>
      <c r="F17" s="442" t="n">
        <f aca="false">SUM(D17-E17)</f>
        <v>0</v>
      </c>
      <c r="G17" s="443"/>
      <c r="H17" s="436" t="n">
        <f aca="false">SUM((E17*F17)*(G17/I$5))</f>
        <v>0</v>
      </c>
      <c r="I17" s="436" t="n">
        <f aca="false">IF(((E17*I$4)*(G17/I$5))&lt;0,"$0",((E17*I$4)*(G17/I$5)))</f>
        <v>0</v>
      </c>
      <c r="J17" s="444"/>
      <c r="K17" s="433" t="n">
        <f aca="false">SUM((J17*E17)*I$4*(G17/I$5))</f>
        <v>0</v>
      </c>
      <c r="L17" s="433" t="n">
        <f aca="false">SUM(I17-H17)</f>
        <v>0</v>
      </c>
      <c r="M17" s="433" t="n">
        <f aca="false">IF((K17-L17)&lt;0,0,(K17-L17))</f>
        <v>0</v>
      </c>
      <c r="N17" s="433" t="n">
        <f aca="false">SUM(K17-M17)</f>
        <v>0</v>
      </c>
      <c r="O17" s="433" t="n">
        <f aca="false">IF(I17-N17-H17&lt;0,"$0",(I17-N17-H17))</f>
        <v>0</v>
      </c>
      <c r="P17" s="438" t="n">
        <v>2</v>
      </c>
      <c r="Q17" s="433" t="n">
        <f aca="false">SUM(O17*1.94127)</f>
        <v>0</v>
      </c>
      <c r="R17" s="433" t="n">
        <f aca="false">SUM(Q17*0.485)</f>
        <v>0</v>
      </c>
      <c r="S17" s="433" t="n">
        <f aca="false">SUM(O17*1.9417)</f>
        <v>0</v>
      </c>
    </row>
    <row r="18" customFormat="false" ht="12.75" hidden="false" customHeight="false" outlineLevel="0" collapsed="false">
      <c r="A18" s="439"/>
      <c r="B18" s="440"/>
      <c r="C18" s="441"/>
      <c r="D18" s="441"/>
      <c r="E18" s="433" t="n">
        <f aca="false">SUM(C18+D18)/2</f>
        <v>0</v>
      </c>
      <c r="F18" s="442" t="n">
        <f aca="false">SUM(D18-E18)</f>
        <v>0</v>
      </c>
      <c r="G18" s="443"/>
      <c r="H18" s="436" t="n">
        <f aca="false">SUM((E18*F18)*(G18/I$5))</f>
        <v>0</v>
      </c>
      <c r="I18" s="436" t="n">
        <f aca="false">IF(((E18*I$4)*(G18/I$5))&lt;0,"$0",((E18*I$4)*(G18/I$5)))</f>
        <v>0</v>
      </c>
      <c r="J18" s="444"/>
      <c r="K18" s="433" t="n">
        <f aca="false">SUM((J18*E18)*I$4*(G18/I$5))</f>
        <v>0</v>
      </c>
      <c r="L18" s="433" t="n">
        <f aca="false">SUM(I18-H18)</f>
        <v>0</v>
      </c>
      <c r="M18" s="433" t="n">
        <f aca="false">IF((K18-L18)&lt;0,0,(K18-L18))</f>
        <v>0</v>
      </c>
      <c r="N18" s="433" t="n">
        <f aca="false">SUM(K18-M18)</f>
        <v>0</v>
      </c>
      <c r="O18" s="433" t="n">
        <f aca="false">IF(I18-N18-H18&lt;0,"$0",(I18-N18-H18))</f>
        <v>0</v>
      </c>
      <c r="P18" s="438" t="n">
        <v>2</v>
      </c>
      <c r="Q18" s="433" t="n">
        <f aca="false">SUM(O18*1.94127)</f>
        <v>0</v>
      </c>
      <c r="R18" s="433" t="n">
        <f aca="false">SUM(Q18*0.485)</f>
        <v>0</v>
      </c>
      <c r="S18" s="433" t="n">
        <f aca="false">SUM(O18*1.9417)</f>
        <v>0</v>
      </c>
    </row>
    <row r="19" customFormat="false" ht="12.75" hidden="false" customHeight="false" outlineLevel="0" collapsed="false">
      <c r="A19" s="439"/>
      <c r="B19" s="440"/>
      <c r="C19" s="441"/>
      <c r="D19" s="441"/>
      <c r="E19" s="433" t="n">
        <f aca="false">SUM(C19+D19)/2</f>
        <v>0</v>
      </c>
      <c r="F19" s="442" t="n">
        <f aca="false">SUM(D19-E19)</f>
        <v>0</v>
      </c>
      <c r="G19" s="443"/>
      <c r="H19" s="436" t="n">
        <f aca="false">SUM((E19*F19)*(G19/I$5))</f>
        <v>0</v>
      </c>
      <c r="I19" s="436" t="n">
        <f aca="false">IF(((E19*I$4)*(G19/I$5))&lt;0,"$0",((E19*I$4)*(G19/I$5)))</f>
        <v>0</v>
      </c>
      <c r="J19" s="444"/>
      <c r="K19" s="433" t="n">
        <f aca="false">SUM((J19*E19)*I$4*(G19/I$5))</f>
        <v>0</v>
      </c>
      <c r="L19" s="433" t="n">
        <f aca="false">SUM(I19-H19)</f>
        <v>0</v>
      </c>
      <c r="M19" s="433" t="n">
        <f aca="false">IF((K19-L19)&lt;0,0,(K19-L19))</f>
        <v>0</v>
      </c>
      <c r="N19" s="433" t="n">
        <f aca="false">SUM(K19-M19)</f>
        <v>0</v>
      </c>
      <c r="O19" s="433" t="n">
        <f aca="false">IF(I19-N19-H19&lt;0,"$0",(I19-N19-H19))</f>
        <v>0</v>
      </c>
      <c r="P19" s="438" t="n">
        <v>2</v>
      </c>
      <c r="Q19" s="433" t="n">
        <f aca="false">SUM(O19*1.94127)</f>
        <v>0</v>
      </c>
      <c r="R19" s="433" t="n">
        <f aca="false">SUM(Q19*0.485)</f>
        <v>0</v>
      </c>
      <c r="S19" s="433" t="n">
        <f aca="false">SUM(O19*1.9417)</f>
        <v>0</v>
      </c>
    </row>
    <row r="20" customFormat="false" ht="12.75" hidden="false" customHeight="false" outlineLevel="0" collapsed="false">
      <c r="A20" s="439"/>
      <c r="B20" s="440"/>
      <c r="C20" s="441"/>
      <c r="D20" s="441"/>
      <c r="E20" s="433" t="n">
        <f aca="false">SUM(C20+D20)/2</f>
        <v>0</v>
      </c>
      <c r="F20" s="442" t="n">
        <f aca="false">SUM(D20-E20)</f>
        <v>0</v>
      </c>
      <c r="G20" s="443"/>
      <c r="H20" s="436" t="n">
        <f aca="false">SUM((E20*F20)*(G20/I$5))</f>
        <v>0</v>
      </c>
      <c r="I20" s="436" t="n">
        <f aca="false">IF(((E20*I$4)*(G20/I$5))&lt;0,"$0",((E20*I$4)*(G20/I$5)))</f>
        <v>0</v>
      </c>
      <c r="J20" s="444"/>
      <c r="K20" s="433" t="n">
        <f aca="false">SUM((J20*E20)*I$4*(G20/I$5))</f>
        <v>0</v>
      </c>
      <c r="L20" s="433" t="n">
        <f aca="false">SUM(I20-H20)</f>
        <v>0</v>
      </c>
      <c r="M20" s="433" t="n">
        <f aca="false">IF((K20-L20)&lt;0,0,(K20-L20))</f>
        <v>0</v>
      </c>
      <c r="N20" s="433" t="n">
        <f aca="false">SUM(K20-M20)</f>
        <v>0</v>
      </c>
      <c r="O20" s="433" t="n">
        <f aca="false">IF(I20-N20-H20&lt;0,"$0",(I20-N20-H20))</f>
        <v>0</v>
      </c>
      <c r="P20" s="438" t="n">
        <v>2</v>
      </c>
      <c r="Q20" s="433" t="n">
        <f aca="false">SUM(O20*1.94127)</f>
        <v>0</v>
      </c>
      <c r="R20" s="433" t="n">
        <f aca="false">SUM(Q20*0.485)</f>
        <v>0</v>
      </c>
      <c r="S20" s="433" t="n">
        <f aca="false">SUM(O20*1.9417)</f>
        <v>0</v>
      </c>
    </row>
    <row r="21" customFormat="false" ht="12.75" hidden="false" customHeight="false" outlineLevel="0" collapsed="false">
      <c r="A21" s="439"/>
      <c r="B21" s="440"/>
      <c r="C21" s="441"/>
      <c r="D21" s="441"/>
      <c r="E21" s="433" t="n">
        <f aca="false">SUM(C21+D21)/2</f>
        <v>0</v>
      </c>
      <c r="F21" s="442" t="n">
        <f aca="false">SUM(D21-E21)</f>
        <v>0</v>
      </c>
      <c r="G21" s="443"/>
      <c r="H21" s="436" t="n">
        <f aca="false">SUM((E21*F21)*(G21/I$5))</f>
        <v>0</v>
      </c>
      <c r="I21" s="436" t="n">
        <f aca="false">IF(((E21*I$4)*(G21/I$5))&lt;0,"$0",((E21*I$4)*(G21/I$5)))</f>
        <v>0</v>
      </c>
      <c r="J21" s="444"/>
      <c r="K21" s="433" t="n">
        <f aca="false">SUM((J21*E21)*I$4*(G21/I$5))</f>
        <v>0</v>
      </c>
      <c r="L21" s="433" t="n">
        <f aca="false">SUM(I21-H21)</f>
        <v>0</v>
      </c>
      <c r="M21" s="433" t="n">
        <f aca="false">IF((K21-L21)&lt;0,0,(K21-L21))</f>
        <v>0</v>
      </c>
      <c r="N21" s="433" t="n">
        <f aca="false">SUM(K21-M21)</f>
        <v>0</v>
      </c>
      <c r="O21" s="433" t="n">
        <f aca="false">IF(I21-N21-H21&lt;0,"$0",(I21-N21-H21))</f>
        <v>0</v>
      </c>
      <c r="P21" s="438" t="n">
        <v>2</v>
      </c>
      <c r="Q21" s="433" t="n">
        <f aca="false">SUM(O21*1.94127)</f>
        <v>0</v>
      </c>
      <c r="R21" s="433" t="n">
        <f aca="false">SUM(Q21*0.485)</f>
        <v>0</v>
      </c>
      <c r="S21" s="433" t="n">
        <f aca="false">SUM(O21*1.9417)</f>
        <v>0</v>
      </c>
    </row>
    <row r="22" customFormat="false" ht="12.75" hidden="false" customHeight="false" outlineLevel="0" collapsed="false">
      <c r="A22" s="439"/>
      <c r="B22" s="440"/>
      <c r="C22" s="441"/>
      <c r="D22" s="441"/>
      <c r="E22" s="433" t="n">
        <f aca="false">SUM(C22+D22)/2</f>
        <v>0</v>
      </c>
      <c r="F22" s="442" t="n">
        <f aca="false">SUM(D22-E22)</f>
        <v>0</v>
      </c>
      <c r="G22" s="443"/>
      <c r="H22" s="436" t="n">
        <f aca="false">SUM((E22*F22)*(G22/I$5))</f>
        <v>0</v>
      </c>
      <c r="I22" s="436" t="n">
        <f aca="false">IF(((E22*I$4)*(G22/I$5))&lt;0,"$0",((E22*I$4)*(G22/I$5)))</f>
        <v>0</v>
      </c>
      <c r="J22" s="444"/>
      <c r="K22" s="433" t="n">
        <f aca="false">SUM((J22*E22)*I$4*(G22/I$5))</f>
        <v>0</v>
      </c>
      <c r="L22" s="433" t="n">
        <f aca="false">SUM(I22-H22)</f>
        <v>0</v>
      </c>
      <c r="M22" s="433" t="n">
        <f aca="false">IF((K22-L22)&lt;0,0,(K22-L22))</f>
        <v>0</v>
      </c>
      <c r="N22" s="433" t="n">
        <f aca="false">SUM(K22-M22)</f>
        <v>0</v>
      </c>
      <c r="O22" s="433" t="n">
        <f aca="false">IF(I22-N22-H22&lt;0,"$0",(I22-N22-H22))</f>
        <v>0</v>
      </c>
      <c r="P22" s="438" t="n">
        <v>2</v>
      </c>
      <c r="Q22" s="433" t="n">
        <f aca="false">SUM(O22*1.94127)</f>
        <v>0</v>
      </c>
      <c r="R22" s="433" t="n">
        <f aca="false">SUM(Q22*0.485)</f>
        <v>0</v>
      </c>
      <c r="S22" s="433" t="n">
        <f aca="false">SUM(O22*1.9417)</f>
        <v>0</v>
      </c>
    </row>
    <row r="23" customFormat="false" ht="12.75" hidden="false" customHeight="false" outlineLevel="0" collapsed="false">
      <c r="A23" s="439"/>
      <c r="B23" s="440"/>
      <c r="C23" s="441"/>
      <c r="D23" s="441"/>
      <c r="E23" s="433" t="n">
        <f aca="false">SUM(C23+D23)/2</f>
        <v>0</v>
      </c>
      <c r="F23" s="442" t="n">
        <f aca="false">SUM(D23-E23)</f>
        <v>0</v>
      </c>
      <c r="G23" s="443"/>
      <c r="H23" s="436" t="n">
        <f aca="false">SUM((E23*F23)*(G23/I$5))</f>
        <v>0</v>
      </c>
      <c r="I23" s="436" t="n">
        <f aca="false">IF(((E23*I$4)*(G23/I$5))&lt;0,"$0",((E23*I$4)*(G23/I$5)))</f>
        <v>0</v>
      </c>
      <c r="J23" s="444"/>
      <c r="K23" s="433" t="n">
        <f aca="false">SUM((J23*E23)*I$4*(G23/I$5))</f>
        <v>0</v>
      </c>
      <c r="L23" s="433" t="n">
        <f aca="false">SUM(I23-H23)</f>
        <v>0</v>
      </c>
      <c r="M23" s="433" t="n">
        <f aca="false">IF((K23-L23)&lt;0,0,(K23-L23))</f>
        <v>0</v>
      </c>
      <c r="N23" s="433" t="n">
        <f aca="false">SUM(K23-M23)</f>
        <v>0</v>
      </c>
      <c r="O23" s="433" t="n">
        <f aca="false">IF(I23-N23-H23&lt;0,"$0",(I23-N23-H23))</f>
        <v>0</v>
      </c>
      <c r="P23" s="438" t="n">
        <v>2</v>
      </c>
      <c r="Q23" s="433" t="n">
        <f aca="false">SUM(O23*1.94127)</f>
        <v>0</v>
      </c>
      <c r="R23" s="433" t="n">
        <f aca="false">SUM(Q23*0.485)</f>
        <v>0</v>
      </c>
      <c r="S23" s="433" t="n">
        <f aca="false">SUM(O23*1.9417)</f>
        <v>0</v>
      </c>
    </row>
    <row r="24" customFormat="false" ht="12.75" hidden="false" customHeight="false" outlineLevel="0" collapsed="false">
      <c r="A24" s="439"/>
      <c r="B24" s="440"/>
      <c r="C24" s="441"/>
      <c r="D24" s="441"/>
      <c r="E24" s="433" t="n">
        <f aca="false">SUM(C24+D24)/2</f>
        <v>0</v>
      </c>
      <c r="F24" s="442" t="n">
        <f aca="false">SUM(D24-E24)</f>
        <v>0</v>
      </c>
      <c r="G24" s="443"/>
      <c r="H24" s="436" t="n">
        <f aca="false">SUM((E24*F24)*(G24/I$5))</f>
        <v>0</v>
      </c>
      <c r="I24" s="436" t="n">
        <f aca="false">IF(((E24*I$4)*(G24/I$5))&lt;0,"$0",((E24*I$4)*(G24/I$5)))</f>
        <v>0</v>
      </c>
      <c r="J24" s="444"/>
      <c r="K24" s="433" t="n">
        <f aca="false">SUM((J24*E24)*I$4*(G24/I$5))</f>
        <v>0</v>
      </c>
      <c r="L24" s="433" t="n">
        <f aca="false">SUM(I24-H24)</f>
        <v>0</v>
      </c>
      <c r="M24" s="433" t="n">
        <f aca="false">IF((K24-L24)&lt;0,0,(K24-L24))</f>
        <v>0</v>
      </c>
      <c r="N24" s="433" t="n">
        <f aca="false">SUM(K24-M24)</f>
        <v>0</v>
      </c>
      <c r="O24" s="433" t="n">
        <f aca="false">IF(I24-N24-H24&lt;0,"$0",(I24-N24-H24))</f>
        <v>0</v>
      </c>
      <c r="P24" s="438" t="n">
        <v>2</v>
      </c>
      <c r="Q24" s="433" t="n">
        <f aca="false">SUM(O24*1.94127)</f>
        <v>0</v>
      </c>
      <c r="R24" s="433" t="n">
        <f aca="false">SUM(Q24*0.485)</f>
        <v>0</v>
      </c>
      <c r="S24" s="433" t="n">
        <f aca="false">SUM(O24*1.9417)</f>
        <v>0</v>
      </c>
    </row>
    <row r="25" customFormat="false" ht="12.75" hidden="false" customHeight="false" outlineLevel="0" collapsed="false">
      <c r="A25" s="439"/>
      <c r="B25" s="440"/>
      <c r="C25" s="441"/>
      <c r="D25" s="441"/>
      <c r="E25" s="433" t="n">
        <f aca="false">SUM(C25+D25)/2</f>
        <v>0</v>
      </c>
      <c r="F25" s="442" t="n">
        <f aca="false">SUM(D25-E25)</f>
        <v>0</v>
      </c>
      <c r="G25" s="443"/>
      <c r="H25" s="436" t="n">
        <f aca="false">SUM((E25*F25)*(G25/I$5))</f>
        <v>0</v>
      </c>
      <c r="I25" s="436" t="n">
        <f aca="false">IF(((E25*I$4)*(G25/I$5))&lt;0,"$0",((E25*I$4)*(G25/I$5)))</f>
        <v>0</v>
      </c>
      <c r="J25" s="444"/>
      <c r="K25" s="433" t="n">
        <f aca="false">SUM((J25*E25)*I$4*(G25/I$5))</f>
        <v>0</v>
      </c>
      <c r="L25" s="433" t="n">
        <f aca="false">SUM(I25-H25)</f>
        <v>0</v>
      </c>
      <c r="M25" s="433" t="n">
        <f aca="false">IF((K25-L25)&lt;0,0,(K25-L25))</f>
        <v>0</v>
      </c>
      <c r="N25" s="433" t="n">
        <f aca="false">SUM(K25-M25)</f>
        <v>0</v>
      </c>
      <c r="O25" s="433" t="n">
        <f aca="false">IF(I25-N25-H25&lt;0,"$0",(I25-N25-H25))</f>
        <v>0</v>
      </c>
      <c r="P25" s="438" t="n">
        <v>2</v>
      </c>
      <c r="Q25" s="433" t="n">
        <f aca="false">SUM(O25*1.94127)</f>
        <v>0</v>
      </c>
      <c r="R25" s="433" t="n">
        <f aca="false">SUM(Q25*0.485)</f>
        <v>0</v>
      </c>
      <c r="S25" s="433" t="n">
        <f aca="false">SUM(O25*1.9417)</f>
        <v>0</v>
      </c>
    </row>
    <row r="26" customFormat="false" ht="12.75" hidden="false" customHeight="false" outlineLevel="0" collapsed="false">
      <c r="A26" s="439"/>
      <c r="B26" s="440"/>
      <c r="C26" s="441"/>
      <c r="D26" s="441"/>
      <c r="E26" s="433" t="n">
        <f aca="false">SUM(C26+D26)/2</f>
        <v>0</v>
      </c>
      <c r="F26" s="442" t="n">
        <f aca="false">SUM(D26-E26)</f>
        <v>0</v>
      </c>
      <c r="G26" s="443"/>
      <c r="H26" s="436" t="n">
        <f aca="false">SUM((E26*F26)*(G26/I$5))</f>
        <v>0</v>
      </c>
      <c r="I26" s="436" t="n">
        <f aca="false">IF(((E26*I$4)*(G26/I$5))&lt;0,"$0",((E26*I$4)*(G26/I$5)))</f>
        <v>0</v>
      </c>
      <c r="J26" s="444"/>
      <c r="K26" s="433" t="n">
        <f aca="false">SUM((J26*E26)*I$4*(G26/I$5))</f>
        <v>0</v>
      </c>
      <c r="L26" s="433" t="n">
        <f aca="false">SUM(I26-H26)</f>
        <v>0</v>
      </c>
      <c r="M26" s="433" t="n">
        <f aca="false">IF((K26-L26)&lt;0,0,(K26-L26))</f>
        <v>0</v>
      </c>
      <c r="N26" s="433" t="n">
        <f aca="false">SUM(K26-M26)</f>
        <v>0</v>
      </c>
      <c r="O26" s="433" t="n">
        <f aca="false">IF(I26-N26-H26&lt;0,"$0",(I26-N26-H26))</f>
        <v>0</v>
      </c>
      <c r="P26" s="438" t="n">
        <v>2</v>
      </c>
      <c r="Q26" s="433" t="n">
        <f aca="false">SUM(O26*1.94127)</f>
        <v>0</v>
      </c>
      <c r="R26" s="433" t="n">
        <f aca="false">SUM(Q26*0.485)</f>
        <v>0</v>
      </c>
      <c r="S26" s="433" t="n">
        <f aca="false">SUM(O26*1.9417)</f>
        <v>0</v>
      </c>
    </row>
    <row r="27" customFormat="false" ht="12.75" hidden="false" customHeight="false" outlineLevel="0" collapsed="false">
      <c r="A27" s="439"/>
      <c r="B27" s="440"/>
      <c r="C27" s="441"/>
      <c r="D27" s="441"/>
      <c r="E27" s="433" t="n">
        <f aca="false">SUM(C27+D27)/2</f>
        <v>0</v>
      </c>
      <c r="F27" s="442" t="n">
        <f aca="false">SUM(D27-E27)</f>
        <v>0</v>
      </c>
      <c r="G27" s="443"/>
      <c r="H27" s="436" t="n">
        <f aca="false">SUM((E27*F27)*(G27/I$5))</f>
        <v>0</v>
      </c>
      <c r="I27" s="436" t="n">
        <f aca="false">IF(((E27*I$4)*(G27/I$5))&lt;0,"$0",((E27*I$4)*(G27/I$5)))</f>
        <v>0</v>
      </c>
      <c r="J27" s="444"/>
      <c r="K27" s="433" t="n">
        <f aca="false">SUM((J27*E27)*I$4*(G27/I$5))</f>
        <v>0</v>
      </c>
      <c r="L27" s="433" t="n">
        <f aca="false">SUM(I27-H27)</f>
        <v>0</v>
      </c>
      <c r="M27" s="433" t="n">
        <f aca="false">IF((K27-L27)&lt;0,0,(K27-L27))</f>
        <v>0</v>
      </c>
      <c r="N27" s="433" t="n">
        <f aca="false">SUM(K27-M27)</f>
        <v>0</v>
      </c>
      <c r="O27" s="433" t="n">
        <f aca="false">IF(I27-N27-H27&lt;0,"$0",(I27-N27-H27))</f>
        <v>0</v>
      </c>
      <c r="P27" s="438" t="n">
        <v>2</v>
      </c>
      <c r="Q27" s="433" t="n">
        <f aca="false">SUM(O27*1.94127)</f>
        <v>0</v>
      </c>
      <c r="R27" s="433" t="n">
        <f aca="false">SUM(Q27*0.485)</f>
        <v>0</v>
      </c>
      <c r="S27" s="433" t="n">
        <f aca="false">SUM(O27*1.9417)</f>
        <v>0</v>
      </c>
    </row>
    <row r="28" customFormat="false" ht="12.75" hidden="false" customHeight="false" outlineLevel="0" collapsed="false">
      <c r="A28" s="439"/>
      <c r="B28" s="440"/>
      <c r="C28" s="441"/>
      <c r="D28" s="441"/>
      <c r="E28" s="433" t="n">
        <f aca="false">SUM(C28+D28)/2</f>
        <v>0</v>
      </c>
      <c r="F28" s="442" t="n">
        <f aca="false">SUM(D28-E28)</f>
        <v>0</v>
      </c>
      <c r="G28" s="443"/>
      <c r="H28" s="436" t="n">
        <f aca="false">SUM((E28*F28)*(G28/I$5))</f>
        <v>0</v>
      </c>
      <c r="I28" s="436" t="n">
        <f aca="false">IF(((E28*I$4)*(G28/I$5))&lt;0,"$0",((E28*I$4)*(G28/I$5)))</f>
        <v>0</v>
      </c>
      <c r="J28" s="444"/>
      <c r="K28" s="433" t="n">
        <f aca="false">SUM((J28*E28)*I$4*(G28/I$5))</f>
        <v>0</v>
      </c>
      <c r="L28" s="433" t="n">
        <f aca="false">SUM(I28-H28)</f>
        <v>0</v>
      </c>
      <c r="M28" s="433" t="n">
        <f aca="false">IF((K28-L28)&lt;0,0,(K28-L28))</f>
        <v>0</v>
      </c>
      <c r="N28" s="433" t="n">
        <f aca="false">SUM(K28-M28)</f>
        <v>0</v>
      </c>
      <c r="O28" s="433" t="n">
        <f aca="false">IF(I28-N28-H28&lt;0,"$0",(I28-N28-H28))</f>
        <v>0</v>
      </c>
      <c r="P28" s="438" t="n">
        <v>2</v>
      </c>
      <c r="Q28" s="433" t="n">
        <f aca="false">SUM(O28*1.94127)</f>
        <v>0</v>
      </c>
      <c r="R28" s="433" t="n">
        <f aca="false">SUM(Q28*0.485)</f>
        <v>0</v>
      </c>
      <c r="S28" s="433" t="n">
        <f aca="false">SUM(O28*1.9417)</f>
        <v>0</v>
      </c>
    </row>
    <row r="29" customFormat="false" ht="12.75" hidden="false" customHeight="false" outlineLevel="0" collapsed="false">
      <c r="A29" s="439"/>
      <c r="B29" s="440"/>
      <c r="C29" s="441"/>
      <c r="D29" s="441"/>
      <c r="E29" s="433" t="n">
        <f aca="false">SUM(C29+D29)/2</f>
        <v>0</v>
      </c>
      <c r="F29" s="442" t="n">
        <f aca="false">SUM(D29-E29)</f>
        <v>0</v>
      </c>
      <c r="G29" s="443"/>
      <c r="H29" s="436" t="n">
        <f aca="false">SUM((E29*F29)*(G29/I$5))</f>
        <v>0</v>
      </c>
      <c r="I29" s="436" t="n">
        <f aca="false">IF(((E29*I$4)*(G29/I$5))&lt;0,"$0",((E29*I$4)*(G29/I$5)))</f>
        <v>0</v>
      </c>
      <c r="J29" s="444"/>
      <c r="K29" s="433" t="n">
        <f aca="false">SUM((J29*E29)*I$4*(G29/I$5))</f>
        <v>0</v>
      </c>
      <c r="L29" s="433" t="n">
        <f aca="false">SUM(I29-H29)</f>
        <v>0</v>
      </c>
      <c r="M29" s="433" t="n">
        <f aca="false">IF((K29-L29)&lt;0,0,(K29-L29))</f>
        <v>0</v>
      </c>
      <c r="N29" s="433" t="n">
        <f aca="false">SUM(K29-M29)</f>
        <v>0</v>
      </c>
      <c r="O29" s="433" t="n">
        <f aca="false">IF(I29-N29-H29&lt;0,"$0",(I29-N29-H29))</f>
        <v>0</v>
      </c>
      <c r="P29" s="438" t="n">
        <v>2</v>
      </c>
      <c r="Q29" s="433" t="n">
        <f aca="false">SUM(O29*1.94127)</f>
        <v>0</v>
      </c>
      <c r="R29" s="433" t="n">
        <f aca="false">SUM(Q29*0.485)</f>
        <v>0</v>
      </c>
      <c r="S29" s="433" t="n">
        <f aca="false">SUM(O29*1.9417)</f>
        <v>0</v>
      </c>
    </row>
    <row r="30" customFormat="false" ht="12.75" hidden="false" customHeight="false" outlineLevel="0" collapsed="false">
      <c r="A30" s="439"/>
      <c r="B30" s="440"/>
      <c r="C30" s="441"/>
      <c r="D30" s="441"/>
      <c r="E30" s="433" t="n">
        <f aca="false">SUM(C30+D30)/2</f>
        <v>0</v>
      </c>
      <c r="F30" s="442" t="n">
        <f aca="false">SUM(D30-E30)</f>
        <v>0</v>
      </c>
      <c r="G30" s="443"/>
      <c r="H30" s="436" t="n">
        <f aca="false">SUM((E30*F30)*(G30/I$5))</f>
        <v>0</v>
      </c>
      <c r="I30" s="436" t="n">
        <f aca="false">IF(((E30*I$4)*(G30/I$5))&lt;0,"$0",((E30*I$4)*(G30/I$5)))</f>
        <v>0</v>
      </c>
      <c r="J30" s="444"/>
      <c r="K30" s="433" t="n">
        <f aca="false">SUM((J30*E30)*I$4*(G30/I$5))</f>
        <v>0</v>
      </c>
      <c r="L30" s="433" t="n">
        <f aca="false">SUM(I30-H30)</f>
        <v>0</v>
      </c>
      <c r="M30" s="433" t="n">
        <f aca="false">IF((K30-L30)&lt;0,0,(K30-L30))</f>
        <v>0</v>
      </c>
      <c r="N30" s="433" t="n">
        <f aca="false">SUM(K30-M30)</f>
        <v>0</v>
      </c>
      <c r="O30" s="433" t="n">
        <f aca="false">IF(I30-N30-H30&lt;0,"$0",(I30-N30-H30))</f>
        <v>0</v>
      </c>
      <c r="P30" s="438" t="n">
        <v>2</v>
      </c>
      <c r="Q30" s="433" t="n">
        <f aca="false">SUM(O30*1.94127)</f>
        <v>0</v>
      </c>
      <c r="R30" s="433" t="n">
        <f aca="false">SUM(Q30*0.485)</f>
        <v>0</v>
      </c>
      <c r="S30" s="433" t="n">
        <f aca="false">SUM(O30*1.9417)</f>
        <v>0</v>
      </c>
    </row>
    <row r="31" customFormat="false" ht="12.75" hidden="false" customHeight="false" outlineLevel="0" collapsed="false">
      <c r="A31" s="439"/>
      <c r="B31" s="440"/>
      <c r="C31" s="441"/>
      <c r="D31" s="441"/>
      <c r="E31" s="433" t="n">
        <f aca="false">SUM(C31+D31)/2</f>
        <v>0</v>
      </c>
      <c r="F31" s="442" t="n">
        <f aca="false">SUM(D31-E31)</f>
        <v>0</v>
      </c>
      <c r="G31" s="443"/>
      <c r="H31" s="436" t="n">
        <f aca="false">SUM((E31*F31)*(G31/I$5))</f>
        <v>0</v>
      </c>
      <c r="I31" s="436" t="n">
        <f aca="false">IF(((E31*I$4)*(G31/I$5))&lt;0,"$0",((E31*I$4)*(G31/I$5)))</f>
        <v>0</v>
      </c>
      <c r="J31" s="444"/>
      <c r="K31" s="433" t="n">
        <f aca="false">SUM((J31*E31)*I$4*(G31/I$5))</f>
        <v>0</v>
      </c>
      <c r="L31" s="433" t="n">
        <f aca="false">SUM(I31-H31)</f>
        <v>0</v>
      </c>
      <c r="M31" s="433" t="n">
        <f aca="false">IF((K31-L31)&lt;0,0,(K31-L31))</f>
        <v>0</v>
      </c>
      <c r="N31" s="433" t="n">
        <f aca="false">SUM(K31-M31)</f>
        <v>0</v>
      </c>
      <c r="O31" s="433" t="n">
        <f aca="false">IF(I31-N31-H31&lt;0,"$0",(I31-N31-H31))</f>
        <v>0</v>
      </c>
      <c r="P31" s="438" t="n">
        <v>2</v>
      </c>
      <c r="Q31" s="433" t="n">
        <f aca="false">SUM(O31*1.94127)</f>
        <v>0</v>
      </c>
      <c r="R31" s="433" t="n">
        <f aca="false">SUM(Q31*0.485)</f>
        <v>0</v>
      </c>
      <c r="S31" s="433" t="n">
        <f aca="false">SUM(O31*1.9417)</f>
        <v>0</v>
      </c>
    </row>
    <row r="32" customFormat="false" ht="12.75" hidden="false" customHeight="false" outlineLevel="0" collapsed="false">
      <c r="A32" s="439"/>
      <c r="B32" s="440"/>
      <c r="C32" s="441"/>
      <c r="D32" s="441"/>
      <c r="E32" s="433" t="n">
        <f aca="false">SUM(C32+D32)/2</f>
        <v>0</v>
      </c>
      <c r="F32" s="442" t="n">
        <f aca="false">SUM(D32-E32)</f>
        <v>0</v>
      </c>
      <c r="G32" s="443"/>
      <c r="H32" s="436" t="n">
        <f aca="false">SUM((E32*F32)*(G32/I$5))</f>
        <v>0</v>
      </c>
      <c r="I32" s="436" t="n">
        <f aca="false">IF(((E32*I$4)*(G32/I$5))&lt;0,"$0",((E32*I$4)*(G32/I$5)))</f>
        <v>0</v>
      </c>
      <c r="J32" s="444"/>
      <c r="K32" s="433" t="n">
        <f aca="false">SUM((J32*E32)*I$4*(G32/I$5))</f>
        <v>0</v>
      </c>
      <c r="L32" s="433" t="n">
        <f aca="false">SUM(I32-H32)</f>
        <v>0</v>
      </c>
      <c r="M32" s="433" t="n">
        <f aca="false">IF((K32-L32)&lt;0,0,(K32-L32))</f>
        <v>0</v>
      </c>
      <c r="N32" s="433" t="n">
        <f aca="false">SUM(K32-M32)</f>
        <v>0</v>
      </c>
      <c r="O32" s="433" t="n">
        <f aca="false">IF(I32-N32-H32&lt;0,"$0",(I32-N32-H32))</f>
        <v>0</v>
      </c>
      <c r="P32" s="438" t="n">
        <v>2</v>
      </c>
      <c r="Q32" s="433" t="n">
        <f aca="false">SUM(O32*1.94127)</f>
        <v>0</v>
      </c>
      <c r="R32" s="433" t="n">
        <f aca="false">SUM(Q32*0.485)</f>
        <v>0</v>
      </c>
      <c r="S32" s="433" t="n">
        <f aca="false">SUM(O32*1.9417)</f>
        <v>0</v>
      </c>
    </row>
    <row r="33" customFormat="false" ht="12.75" hidden="false" customHeight="false" outlineLevel="0" collapsed="false">
      <c r="A33" s="439"/>
      <c r="B33" s="440"/>
      <c r="C33" s="441"/>
      <c r="D33" s="441"/>
      <c r="E33" s="433" t="n">
        <f aca="false">SUM(C33+D33)/2</f>
        <v>0</v>
      </c>
      <c r="F33" s="442" t="n">
        <f aca="false">SUM(D33-E33)</f>
        <v>0</v>
      </c>
      <c r="G33" s="443"/>
      <c r="H33" s="436" t="n">
        <f aca="false">SUM((E33*F33)*(G33/I$5))</f>
        <v>0</v>
      </c>
      <c r="I33" s="436" t="n">
        <f aca="false">IF(((E33*I$4)*(G33/I$5))&lt;0,"$0",((E33*I$4)*(G33/I$5)))</f>
        <v>0</v>
      </c>
      <c r="J33" s="444"/>
      <c r="K33" s="433" t="n">
        <f aca="false">SUM((J33*E33)*I$4*(G33/I$5))</f>
        <v>0</v>
      </c>
      <c r="L33" s="433" t="n">
        <f aca="false">SUM(I33-H33)</f>
        <v>0</v>
      </c>
      <c r="M33" s="433" t="n">
        <f aca="false">IF((K33-L33)&lt;0,0,(K33-L33))</f>
        <v>0</v>
      </c>
      <c r="N33" s="433" t="n">
        <f aca="false">SUM(K33-M33)</f>
        <v>0</v>
      </c>
      <c r="O33" s="433" t="n">
        <f aca="false">IF(I33-N33-H33&lt;0,"$0",(I33-N33-H33))</f>
        <v>0</v>
      </c>
      <c r="P33" s="438" t="n">
        <v>2</v>
      </c>
      <c r="Q33" s="433" t="n">
        <f aca="false">SUM(O33*1.94127)</f>
        <v>0</v>
      </c>
      <c r="R33" s="433" t="n">
        <f aca="false">SUM(Q33*0.485)</f>
        <v>0</v>
      </c>
      <c r="S33" s="433" t="n">
        <f aca="false">SUM(O33*1.9417)</f>
        <v>0</v>
      </c>
    </row>
    <row r="34" customFormat="false" ht="12.75" hidden="false" customHeight="false" outlineLevel="0" collapsed="false">
      <c r="A34" s="439"/>
      <c r="B34" s="440"/>
      <c r="C34" s="441"/>
      <c r="D34" s="441"/>
      <c r="E34" s="433" t="n">
        <f aca="false">SUM(C34+D34)/2</f>
        <v>0</v>
      </c>
      <c r="F34" s="442" t="n">
        <f aca="false">SUM(D34-E34)</f>
        <v>0</v>
      </c>
      <c r="G34" s="443"/>
      <c r="H34" s="436" t="n">
        <f aca="false">SUM((E34*F34)*(G34/I$5))</f>
        <v>0</v>
      </c>
      <c r="I34" s="436" t="n">
        <f aca="false">IF(((E34*I$4)*(G34/I$5))&lt;0,"$0",((E34*I$4)*(G34/I$5)))</f>
        <v>0</v>
      </c>
      <c r="J34" s="444"/>
      <c r="K34" s="433" t="n">
        <f aca="false">SUM((J34*E34)*I$4*(G34/I$5))</f>
        <v>0</v>
      </c>
      <c r="L34" s="433" t="n">
        <f aca="false">SUM(I34-H34)</f>
        <v>0</v>
      </c>
      <c r="M34" s="433" t="n">
        <f aca="false">IF((K34-L34)&lt;0,0,(K34-L34))</f>
        <v>0</v>
      </c>
      <c r="N34" s="433" t="n">
        <f aca="false">SUM(K34-M34)</f>
        <v>0</v>
      </c>
      <c r="O34" s="433" t="n">
        <f aca="false">IF(I34-N34-H34&lt;0,"$0",(I34-N34-H34))</f>
        <v>0</v>
      </c>
      <c r="P34" s="438" t="n">
        <v>2</v>
      </c>
      <c r="Q34" s="433" t="n">
        <f aca="false">SUM(O34*1.94127)</f>
        <v>0</v>
      </c>
      <c r="R34" s="433" t="n">
        <f aca="false">SUM(Q34*0.485)</f>
        <v>0</v>
      </c>
      <c r="S34" s="433" t="n">
        <f aca="false">SUM(O34*1.9417)</f>
        <v>0</v>
      </c>
    </row>
    <row r="35" customFormat="false" ht="12.75" hidden="false" customHeight="false" outlineLevel="0" collapsed="false">
      <c r="A35" s="439"/>
      <c r="B35" s="440"/>
      <c r="C35" s="441"/>
      <c r="D35" s="441"/>
      <c r="E35" s="433" t="n">
        <f aca="false">SUM(C35+D35)/2</f>
        <v>0</v>
      </c>
      <c r="F35" s="442" t="n">
        <f aca="false">SUM(D35-E35)</f>
        <v>0</v>
      </c>
      <c r="G35" s="443"/>
      <c r="H35" s="436" t="n">
        <f aca="false">SUM((E35*F35)*(G35/I$5))</f>
        <v>0</v>
      </c>
      <c r="I35" s="436" t="n">
        <f aca="false">IF(((E35*I$4)*(G35/I$5))&lt;0,"$0",((E35*I$4)*(G35/I$5)))</f>
        <v>0</v>
      </c>
      <c r="J35" s="444"/>
      <c r="K35" s="433" t="n">
        <f aca="false">SUM((J35*E35)*I$4*(G35/I$5))</f>
        <v>0</v>
      </c>
      <c r="L35" s="433" t="n">
        <f aca="false">SUM(I35-H35)</f>
        <v>0</v>
      </c>
      <c r="M35" s="433" t="n">
        <f aca="false">IF((K35-L35)&lt;0,0,(K35-L35))</f>
        <v>0</v>
      </c>
      <c r="N35" s="433" t="n">
        <f aca="false">SUM(K35-M35)</f>
        <v>0</v>
      </c>
      <c r="O35" s="433" t="n">
        <f aca="false">IF(I35-N35-H35&lt;0,"$0",(I35-N35-H35))</f>
        <v>0</v>
      </c>
      <c r="P35" s="438" t="n">
        <v>2</v>
      </c>
      <c r="Q35" s="433" t="n">
        <f aca="false">SUM(O35*1.94127)</f>
        <v>0</v>
      </c>
      <c r="R35" s="433" t="n">
        <f aca="false">SUM(Q35*0.485)</f>
        <v>0</v>
      </c>
      <c r="S35" s="433" t="n">
        <f aca="false">SUM(O35*1.9417)</f>
        <v>0</v>
      </c>
    </row>
    <row r="36" customFormat="false" ht="12.75" hidden="false" customHeight="false" outlineLevel="0" collapsed="false">
      <c r="A36" s="439"/>
      <c r="B36" s="440"/>
      <c r="C36" s="441"/>
      <c r="D36" s="441"/>
      <c r="E36" s="433" t="n">
        <f aca="false">SUM(C36+D36)/2</f>
        <v>0</v>
      </c>
      <c r="F36" s="442" t="n">
        <f aca="false">SUM(D36-E36)</f>
        <v>0</v>
      </c>
      <c r="G36" s="443"/>
      <c r="H36" s="436" t="n">
        <f aca="false">SUM((E36*F36)*(G36/I$5))</f>
        <v>0</v>
      </c>
      <c r="I36" s="436" t="n">
        <f aca="false">IF(((E36*I$4)*(G36/I$5))&lt;0,"$0",((E36*I$4)*(G36/I$5)))</f>
        <v>0</v>
      </c>
      <c r="J36" s="444"/>
      <c r="K36" s="433" t="n">
        <f aca="false">SUM((J36*E36)*I$4*(G36/I$5))</f>
        <v>0</v>
      </c>
      <c r="L36" s="433" t="n">
        <f aca="false">SUM(I36-H36)</f>
        <v>0</v>
      </c>
      <c r="M36" s="433" t="n">
        <f aca="false">IF((K36-L36)&lt;0,0,(K36-L36))</f>
        <v>0</v>
      </c>
      <c r="N36" s="433" t="n">
        <f aca="false">SUM(K36-M36)</f>
        <v>0</v>
      </c>
      <c r="O36" s="433" t="n">
        <f aca="false">IF(I36-N36-H36&lt;0,"$0",(I36-N36-H36))</f>
        <v>0</v>
      </c>
      <c r="P36" s="438" t="n">
        <v>2</v>
      </c>
      <c r="Q36" s="433" t="n">
        <f aca="false">SUM(O36*1.94127)</f>
        <v>0</v>
      </c>
      <c r="R36" s="433" t="n">
        <f aca="false">SUM(Q36*0.485)</f>
        <v>0</v>
      </c>
      <c r="S36" s="433" t="n">
        <f aca="false">SUM(O36*1.9417)</f>
        <v>0</v>
      </c>
    </row>
    <row r="37" customFormat="false" ht="12.75" hidden="false" customHeight="false" outlineLevel="0" collapsed="false">
      <c r="A37" s="439"/>
      <c r="B37" s="440"/>
      <c r="C37" s="441"/>
      <c r="D37" s="441"/>
      <c r="E37" s="433" t="n">
        <f aca="false">SUM(C37+D37)/2</f>
        <v>0</v>
      </c>
      <c r="F37" s="442" t="n">
        <f aca="false">SUM(D37-E37)</f>
        <v>0</v>
      </c>
      <c r="G37" s="443"/>
      <c r="H37" s="436" t="n">
        <f aca="false">SUM((E37*F37)*(G37/I$5))</f>
        <v>0</v>
      </c>
      <c r="I37" s="436" t="n">
        <f aca="false">IF(((E37*I$4)*(G37/I$5))&lt;0,"$0",((E37*I$4)*(G37/I$5)))</f>
        <v>0</v>
      </c>
      <c r="J37" s="444"/>
      <c r="K37" s="433" t="n">
        <f aca="false">SUM((J37*E37)*I$4*(G37/I$5))</f>
        <v>0</v>
      </c>
      <c r="L37" s="433" t="n">
        <f aca="false">SUM(I37-H37)</f>
        <v>0</v>
      </c>
      <c r="M37" s="433" t="n">
        <f aca="false">IF((K37-L37)&lt;0,0,(K37-L37))</f>
        <v>0</v>
      </c>
      <c r="N37" s="433" t="n">
        <f aca="false">SUM(K37-M37)</f>
        <v>0</v>
      </c>
      <c r="O37" s="433" t="n">
        <f aca="false">IF(I37-N37-H37&lt;0,"$0",(I37-N37-H37))</f>
        <v>0</v>
      </c>
      <c r="P37" s="438" t="n">
        <v>2</v>
      </c>
      <c r="Q37" s="433" t="n">
        <f aca="false">SUM(O37*1.94127)</f>
        <v>0</v>
      </c>
      <c r="R37" s="433" t="n">
        <f aca="false">SUM(Q37*0.485)</f>
        <v>0</v>
      </c>
      <c r="S37" s="433" t="n">
        <f aca="false">SUM(O37*1.9417)</f>
        <v>0</v>
      </c>
    </row>
    <row r="38" customFormat="false" ht="12.75" hidden="false" customHeight="false" outlineLevel="0" collapsed="false">
      <c r="A38" s="439"/>
      <c r="B38" s="440"/>
      <c r="C38" s="441"/>
      <c r="D38" s="441"/>
      <c r="E38" s="433" t="n">
        <f aca="false">SUM(C38+D38)/2</f>
        <v>0</v>
      </c>
      <c r="F38" s="442" t="n">
        <f aca="false">SUM(D38-E38)</f>
        <v>0</v>
      </c>
      <c r="G38" s="443"/>
      <c r="H38" s="436" t="n">
        <f aca="false">SUM((E38*F38)*(G38/I$5))</f>
        <v>0</v>
      </c>
      <c r="I38" s="436" t="n">
        <f aca="false">IF(((E38*I$4)*(G38/I$5))&lt;0,"$0",((E38*I$4)*(G38/I$5)))</f>
        <v>0</v>
      </c>
      <c r="J38" s="444"/>
      <c r="K38" s="433" t="n">
        <f aca="false">SUM((J38*E38)*I$4*(G38/I$5))</f>
        <v>0</v>
      </c>
      <c r="L38" s="433" t="n">
        <f aca="false">SUM(I38-H38)</f>
        <v>0</v>
      </c>
      <c r="M38" s="433" t="n">
        <f aca="false">IF((K38-L38)&lt;0,0,(K38-L38))</f>
        <v>0</v>
      </c>
      <c r="N38" s="433" t="n">
        <f aca="false">SUM(K38-M38)</f>
        <v>0</v>
      </c>
      <c r="O38" s="433" t="n">
        <f aca="false">IF(I38-N38-H38&lt;0,"$0",(I38-N38-H38))</f>
        <v>0</v>
      </c>
      <c r="P38" s="438" t="n">
        <v>2</v>
      </c>
      <c r="Q38" s="433" t="n">
        <f aca="false">SUM(O38*1.94127)</f>
        <v>0</v>
      </c>
      <c r="R38" s="433" t="n">
        <f aca="false">SUM(Q38*0.485)</f>
        <v>0</v>
      </c>
      <c r="S38" s="433" t="n">
        <f aca="false">SUM(O38*1.9417)</f>
        <v>0</v>
      </c>
    </row>
    <row r="39" customFormat="false" ht="12.75" hidden="false" customHeight="false" outlineLevel="0" collapsed="false">
      <c r="A39" s="439"/>
      <c r="B39" s="440"/>
      <c r="C39" s="441"/>
      <c r="D39" s="441"/>
      <c r="E39" s="433" t="n">
        <f aca="false">SUM(C39+D39)/2</f>
        <v>0</v>
      </c>
      <c r="F39" s="442" t="n">
        <f aca="false">SUM(D39-E39)</f>
        <v>0</v>
      </c>
      <c r="G39" s="443"/>
      <c r="H39" s="436" t="n">
        <f aca="false">SUM((E39*F39)*(G39/I$5))</f>
        <v>0</v>
      </c>
      <c r="I39" s="436" t="n">
        <f aca="false">IF(((E39*I$4)*(G39/I$5))&lt;0,"$0",((E39*I$4)*(G39/I$5)))</f>
        <v>0</v>
      </c>
      <c r="J39" s="444"/>
      <c r="K39" s="433" t="n">
        <f aca="false">SUM((J39*E39)*I$4*(G39/I$5))</f>
        <v>0</v>
      </c>
      <c r="L39" s="433" t="n">
        <f aca="false">SUM(I39-H39)</f>
        <v>0</v>
      </c>
      <c r="M39" s="433" t="n">
        <f aca="false">IF((K39-L39)&lt;0,0,(K39-L39))</f>
        <v>0</v>
      </c>
      <c r="N39" s="433" t="n">
        <f aca="false">SUM(K39-M39)</f>
        <v>0</v>
      </c>
      <c r="O39" s="433" t="n">
        <f aca="false">IF(I39-N39-H39&lt;0,"$0",(I39-N39-H39))</f>
        <v>0</v>
      </c>
      <c r="P39" s="438" t="n">
        <v>2</v>
      </c>
      <c r="Q39" s="433" t="n">
        <f aca="false">SUM(O39*1.94127)</f>
        <v>0</v>
      </c>
      <c r="R39" s="433" t="n">
        <f aca="false">SUM(Q39*0.485)</f>
        <v>0</v>
      </c>
      <c r="S39" s="433" t="n">
        <f aca="false">SUM(O39*1.9417)</f>
        <v>0</v>
      </c>
    </row>
    <row r="40" customFormat="false" ht="12.75" hidden="false" customHeight="false" outlineLevel="0" collapsed="false">
      <c r="A40" s="439"/>
      <c r="B40" s="440"/>
      <c r="C40" s="441"/>
      <c r="D40" s="441"/>
      <c r="E40" s="433" t="n">
        <f aca="false">SUM(C40+D40)/2</f>
        <v>0</v>
      </c>
      <c r="F40" s="442" t="n">
        <f aca="false">SUM(D40-E40)</f>
        <v>0</v>
      </c>
      <c r="G40" s="443"/>
      <c r="H40" s="436" t="n">
        <f aca="false">SUM((E40*F40)*(G40/I$5))</f>
        <v>0</v>
      </c>
      <c r="I40" s="436" t="n">
        <f aca="false">IF(((E40*I$4)*(G40/I$5))&lt;0,"$0",((E40*I$4)*(G40/I$5)))</f>
        <v>0</v>
      </c>
      <c r="J40" s="444"/>
      <c r="K40" s="433" t="n">
        <f aca="false">SUM((J40*E40)*I$4*(G40/I$5))</f>
        <v>0</v>
      </c>
      <c r="L40" s="433" t="n">
        <f aca="false">SUM(I40-H40)</f>
        <v>0</v>
      </c>
      <c r="M40" s="433" t="n">
        <f aca="false">IF((K40-L40)&lt;0,0,(K40-L40))</f>
        <v>0</v>
      </c>
      <c r="N40" s="433" t="n">
        <f aca="false">SUM(K40-M40)</f>
        <v>0</v>
      </c>
      <c r="O40" s="433" t="n">
        <f aca="false">IF(I40-N40-H40&lt;0,"$0",(I40-N40-H40))</f>
        <v>0</v>
      </c>
      <c r="P40" s="438" t="n">
        <v>2</v>
      </c>
      <c r="Q40" s="433" t="n">
        <f aca="false">SUM(O40*1.94127)</f>
        <v>0</v>
      </c>
      <c r="R40" s="433" t="n">
        <f aca="false">SUM(Q40*0.485)</f>
        <v>0</v>
      </c>
      <c r="S40" s="433" t="n">
        <f aca="false">SUM(O40*1.9417)</f>
        <v>0</v>
      </c>
    </row>
    <row r="41" customFormat="false" ht="12.75" hidden="false" customHeight="false" outlineLevel="0" collapsed="false">
      <c r="A41" s="439"/>
      <c r="B41" s="440"/>
      <c r="C41" s="441"/>
      <c r="D41" s="441"/>
      <c r="E41" s="433" t="n">
        <f aca="false">SUM(C41+D41)/2</f>
        <v>0</v>
      </c>
      <c r="F41" s="442" t="n">
        <f aca="false">SUM(D41-E41)</f>
        <v>0</v>
      </c>
      <c r="G41" s="443"/>
      <c r="H41" s="436" t="n">
        <f aca="false">SUM((E41*F41)*(G41/I$5))</f>
        <v>0</v>
      </c>
      <c r="I41" s="436" t="n">
        <f aca="false">IF(((E41*I$4)*(G41/I$5))&lt;0,"$0",((E41*I$4)*(G41/I$5)))</f>
        <v>0</v>
      </c>
      <c r="J41" s="444"/>
      <c r="K41" s="433" t="n">
        <f aca="false">SUM((J41*E41)*I$4*(G41/I$5))</f>
        <v>0</v>
      </c>
      <c r="L41" s="433" t="n">
        <f aca="false">SUM(I41-H41)</f>
        <v>0</v>
      </c>
      <c r="M41" s="433" t="n">
        <f aca="false">IF((K41-L41)&lt;0,0,(K41-L41))</f>
        <v>0</v>
      </c>
      <c r="N41" s="433" t="n">
        <f aca="false">SUM(K41-M41)</f>
        <v>0</v>
      </c>
      <c r="O41" s="433" t="n">
        <f aca="false">IF(I41-N41-H41&lt;0,"$0",(I41-N41-H41))</f>
        <v>0</v>
      </c>
      <c r="P41" s="438" t="n">
        <v>2</v>
      </c>
      <c r="Q41" s="433" t="n">
        <f aca="false">SUM(O41*1.94127)</f>
        <v>0</v>
      </c>
      <c r="R41" s="433" t="n">
        <f aca="false">SUM(Q41*0.485)</f>
        <v>0</v>
      </c>
      <c r="S41" s="433" t="n">
        <f aca="false">SUM(O41*1.9417)</f>
        <v>0</v>
      </c>
    </row>
    <row r="42" customFormat="false" ht="12.75" hidden="false" customHeight="false" outlineLevel="0" collapsed="false">
      <c r="A42" s="439"/>
      <c r="B42" s="440"/>
      <c r="C42" s="441"/>
      <c r="D42" s="441"/>
      <c r="E42" s="433" t="n">
        <f aca="false">SUM(C42+D42)/2</f>
        <v>0</v>
      </c>
      <c r="F42" s="442" t="n">
        <f aca="false">SUM(D42-E42)</f>
        <v>0</v>
      </c>
      <c r="G42" s="443"/>
      <c r="H42" s="436" t="n">
        <f aca="false">SUM((E42*F42)*(G42/I$5))</f>
        <v>0</v>
      </c>
      <c r="I42" s="436" t="n">
        <f aca="false">IF(((E42*I$4)*(G42/I$5))&lt;0,"$0",((E42*I$4)*(G42/I$5)))</f>
        <v>0</v>
      </c>
      <c r="J42" s="444"/>
      <c r="K42" s="433" t="n">
        <f aca="false">SUM((J42*E42)*I$4*(G42/I$5))</f>
        <v>0</v>
      </c>
      <c r="L42" s="433" t="n">
        <f aca="false">SUM(I42-H42)</f>
        <v>0</v>
      </c>
      <c r="M42" s="433" t="n">
        <f aca="false">IF((K42-L42)&lt;0,0,(K42-L42))</f>
        <v>0</v>
      </c>
      <c r="N42" s="433" t="n">
        <f aca="false">SUM(K42-M42)</f>
        <v>0</v>
      </c>
      <c r="O42" s="433" t="n">
        <f aca="false">IF(I42-N42-H42&lt;0,"$0",(I42-N42-H42))</f>
        <v>0</v>
      </c>
      <c r="P42" s="438" t="n">
        <v>2</v>
      </c>
      <c r="Q42" s="433" t="n">
        <f aca="false">SUM(O42*1.94127)</f>
        <v>0</v>
      </c>
      <c r="R42" s="433" t="n">
        <f aca="false">SUM(Q42*0.485)</f>
        <v>0</v>
      </c>
      <c r="S42" s="433" t="n">
        <f aca="false">SUM(O42*1.9417)</f>
        <v>0</v>
      </c>
    </row>
    <row r="43" customFormat="false" ht="12.75" hidden="false" customHeight="false" outlineLevel="0" collapsed="false">
      <c r="A43" s="439"/>
      <c r="B43" s="440"/>
      <c r="C43" s="441"/>
      <c r="D43" s="441"/>
      <c r="E43" s="433" t="n">
        <f aca="false">SUM(C43+D43)/2</f>
        <v>0</v>
      </c>
      <c r="F43" s="442" t="n">
        <f aca="false">SUM(D43-E43)</f>
        <v>0</v>
      </c>
      <c r="G43" s="443"/>
      <c r="H43" s="436" t="n">
        <f aca="false">SUM((E43*F43)*(G43/I$5))</f>
        <v>0</v>
      </c>
      <c r="I43" s="436" t="n">
        <f aca="false">IF(((E43*I$4)*(G43/I$5))&lt;0,"$0",((E43*I$4)*(G43/I$5)))</f>
        <v>0</v>
      </c>
      <c r="J43" s="444"/>
      <c r="K43" s="433" t="n">
        <f aca="false">SUM((J43*E43)*I$4*(G43/I$5))</f>
        <v>0</v>
      </c>
      <c r="L43" s="433" t="n">
        <f aca="false">SUM(I43-H43)</f>
        <v>0</v>
      </c>
      <c r="M43" s="433" t="n">
        <f aca="false">IF((K43-L43)&lt;0,0,(K43-L43))</f>
        <v>0</v>
      </c>
      <c r="N43" s="433" t="n">
        <f aca="false">SUM(K43-M43)</f>
        <v>0</v>
      </c>
      <c r="O43" s="433" t="n">
        <f aca="false">IF(I43-N43-H43&lt;0,"$0",(I43-N43-H43))</f>
        <v>0</v>
      </c>
      <c r="P43" s="438" t="n">
        <v>2</v>
      </c>
      <c r="Q43" s="433" t="n">
        <f aca="false">SUM(O43*1.94127)</f>
        <v>0</v>
      </c>
      <c r="R43" s="433" t="n">
        <f aca="false">SUM(Q43*0.485)</f>
        <v>0</v>
      </c>
      <c r="S43" s="433" t="n">
        <f aca="false">SUM(O43*1.9417)</f>
        <v>0</v>
      </c>
    </row>
    <row r="44" customFormat="false" ht="12.75" hidden="false" customHeight="false" outlineLevel="0" collapsed="false">
      <c r="A44" s="439"/>
      <c r="B44" s="440"/>
      <c r="C44" s="441"/>
      <c r="D44" s="441"/>
      <c r="E44" s="433" t="n">
        <f aca="false">SUM(C44+D44)/2</f>
        <v>0</v>
      </c>
      <c r="F44" s="442" t="n">
        <f aca="false">SUM(D44-E44)</f>
        <v>0</v>
      </c>
      <c r="G44" s="443"/>
      <c r="H44" s="436" t="n">
        <f aca="false">SUM((E44*F44)*(G44/I$5))</f>
        <v>0</v>
      </c>
      <c r="I44" s="436" t="n">
        <f aca="false">IF(((E44*I$4)*(G44/I$5))&lt;0,"$0",((E44*I$4)*(G44/I$5)))</f>
        <v>0</v>
      </c>
      <c r="J44" s="444"/>
      <c r="K44" s="433" t="n">
        <f aca="false">SUM((J44*E44)*I$4*(G44/I$5))</f>
        <v>0</v>
      </c>
      <c r="L44" s="433" t="n">
        <f aca="false">SUM(I44-H44)</f>
        <v>0</v>
      </c>
      <c r="M44" s="433" t="n">
        <f aca="false">IF((K44-L44)&lt;0,0,(K44-L44))</f>
        <v>0</v>
      </c>
      <c r="N44" s="433" t="n">
        <f aca="false">SUM(K44-M44)</f>
        <v>0</v>
      </c>
      <c r="O44" s="433" t="n">
        <f aca="false">IF(I44-N44-H44&lt;0,"$0",(I44-N44-H44))</f>
        <v>0</v>
      </c>
      <c r="P44" s="438" t="n">
        <v>2</v>
      </c>
      <c r="Q44" s="433" t="n">
        <f aca="false">SUM(O44*1.94127)</f>
        <v>0</v>
      </c>
      <c r="R44" s="433" t="n">
        <f aca="false">SUM(Q44*0.485)</f>
        <v>0</v>
      </c>
      <c r="S44" s="433" t="n">
        <f aca="false">SUM(O44*1.9417)</f>
        <v>0</v>
      </c>
    </row>
    <row r="45" customFormat="false" ht="12.75" hidden="false" customHeight="false" outlineLevel="0" collapsed="false">
      <c r="A45" s="439"/>
      <c r="B45" s="440"/>
      <c r="C45" s="441"/>
      <c r="D45" s="441"/>
      <c r="E45" s="433" t="n">
        <f aca="false">SUM(C45+D45)/2</f>
        <v>0</v>
      </c>
      <c r="F45" s="442" t="n">
        <f aca="false">SUM(D45-E45)</f>
        <v>0</v>
      </c>
      <c r="G45" s="443"/>
      <c r="H45" s="436" t="n">
        <f aca="false">SUM((E45*F45)*(G45/I$5))</f>
        <v>0</v>
      </c>
      <c r="I45" s="436" t="n">
        <f aca="false">IF(((E45*I$4)*(G45/I$5))&lt;0,"$0",((E45*I$4)*(G45/I$5)))</f>
        <v>0</v>
      </c>
      <c r="J45" s="444"/>
      <c r="K45" s="433" t="n">
        <f aca="false">SUM((J45*E45)*I$4*(G45/I$5))</f>
        <v>0</v>
      </c>
      <c r="L45" s="433" t="n">
        <f aca="false">SUM(I45-H45)</f>
        <v>0</v>
      </c>
      <c r="M45" s="433" t="n">
        <f aca="false">IF((K45-L45)&lt;0,0,(K45-L45))</f>
        <v>0</v>
      </c>
      <c r="N45" s="433" t="n">
        <f aca="false">SUM(K45-M45)</f>
        <v>0</v>
      </c>
      <c r="O45" s="433" t="n">
        <f aca="false">IF(I45-N45-H45&lt;0,"$0",(I45-N45-H45))</f>
        <v>0</v>
      </c>
      <c r="P45" s="438" t="n">
        <v>2</v>
      </c>
      <c r="Q45" s="433" t="n">
        <f aca="false">SUM(O45*1.94127)</f>
        <v>0</v>
      </c>
      <c r="R45" s="433" t="n">
        <f aca="false">SUM(Q45*0.485)</f>
        <v>0</v>
      </c>
      <c r="S45" s="433" t="n">
        <f aca="false">SUM(O45*1.9417)</f>
        <v>0</v>
      </c>
    </row>
    <row r="46" customFormat="false" ht="12.75" hidden="false" customHeight="false" outlineLevel="0" collapsed="false">
      <c r="A46" s="439"/>
      <c r="B46" s="440"/>
      <c r="C46" s="441"/>
      <c r="D46" s="441"/>
      <c r="E46" s="433" t="n">
        <f aca="false">SUM(C46+D46)/2</f>
        <v>0</v>
      </c>
      <c r="F46" s="442" t="n">
        <f aca="false">SUM(D46-E46)</f>
        <v>0</v>
      </c>
      <c r="G46" s="443"/>
      <c r="H46" s="436" t="n">
        <f aca="false">SUM((E46*F46)*(G46/I$5))</f>
        <v>0</v>
      </c>
      <c r="I46" s="436" t="n">
        <f aca="false">IF(((E46*I$4)*(G46/I$5))&lt;0,"$0",((E46*I$4)*(G46/I$5)))</f>
        <v>0</v>
      </c>
      <c r="J46" s="444"/>
      <c r="K46" s="433" t="n">
        <f aca="false">SUM((J46*E46)*I$4*(G46/I$5))</f>
        <v>0</v>
      </c>
      <c r="L46" s="433" t="n">
        <f aca="false">SUM(I46-H46)</f>
        <v>0</v>
      </c>
      <c r="M46" s="433" t="n">
        <f aca="false">IF((K46-L46)&lt;0,0,(K46-L46))</f>
        <v>0</v>
      </c>
      <c r="N46" s="433" t="n">
        <f aca="false">SUM(K46-M46)</f>
        <v>0</v>
      </c>
      <c r="O46" s="433" t="n">
        <f aca="false">IF(I46-N46-H46&lt;0,"$0",(I46-N46-H46))</f>
        <v>0</v>
      </c>
      <c r="P46" s="438" t="n">
        <v>2</v>
      </c>
      <c r="Q46" s="433" t="n">
        <f aca="false">SUM(O46*1.94127)</f>
        <v>0</v>
      </c>
      <c r="R46" s="433" t="n">
        <f aca="false">SUM(Q46*0.485)</f>
        <v>0</v>
      </c>
      <c r="S46" s="433" t="n">
        <f aca="false">SUM(O46*1.9417)</f>
        <v>0</v>
      </c>
    </row>
    <row r="47" customFormat="false" ht="12.75" hidden="false" customHeight="false" outlineLevel="0" collapsed="false">
      <c r="A47" s="439"/>
      <c r="B47" s="440"/>
      <c r="C47" s="441"/>
      <c r="D47" s="441"/>
      <c r="E47" s="433" t="n">
        <f aca="false">SUM(C47+D47)/2</f>
        <v>0</v>
      </c>
      <c r="F47" s="442" t="n">
        <f aca="false">SUM(D47-E47)</f>
        <v>0</v>
      </c>
      <c r="G47" s="443"/>
      <c r="H47" s="436" t="n">
        <f aca="false">SUM((E47*F47)*(G47/I$5))</f>
        <v>0</v>
      </c>
      <c r="I47" s="436" t="n">
        <f aca="false">IF(((E47*I$4)*(G47/I$5))&lt;0,"$0",((E47*I$4)*(G47/I$5)))</f>
        <v>0</v>
      </c>
      <c r="J47" s="444"/>
      <c r="K47" s="433" t="n">
        <f aca="false">SUM((J47*E47)*I$4*(G47/I$5))</f>
        <v>0</v>
      </c>
      <c r="L47" s="433" t="n">
        <f aca="false">SUM(I47-H47)</f>
        <v>0</v>
      </c>
      <c r="M47" s="433" t="n">
        <f aca="false">IF((K47-L47)&lt;0,0,(K47-L47))</f>
        <v>0</v>
      </c>
      <c r="N47" s="433" t="n">
        <f aca="false">SUM(K47-M47)</f>
        <v>0</v>
      </c>
      <c r="O47" s="433" t="n">
        <f aca="false">IF(I47-N47-H47&lt;0,"$0",(I47-N47-H47))</f>
        <v>0</v>
      </c>
      <c r="P47" s="438" t="n">
        <v>2</v>
      </c>
      <c r="Q47" s="433" t="n">
        <f aca="false">SUM(O47*1.94127)</f>
        <v>0</v>
      </c>
      <c r="R47" s="433" t="n">
        <f aca="false">SUM(Q47*0.485)</f>
        <v>0</v>
      </c>
      <c r="S47" s="433" t="n">
        <f aca="false">SUM(O47*1.9417)</f>
        <v>0</v>
      </c>
    </row>
    <row r="48" customFormat="false" ht="12.75" hidden="false" customHeight="false" outlineLevel="0" collapsed="false">
      <c r="A48" s="439"/>
      <c r="B48" s="440"/>
      <c r="C48" s="441"/>
      <c r="D48" s="441"/>
      <c r="E48" s="433" t="n">
        <f aca="false">SUM(C48+D48)/2</f>
        <v>0</v>
      </c>
      <c r="F48" s="442" t="n">
        <f aca="false">SUM(D48-E48)</f>
        <v>0</v>
      </c>
      <c r="G48" s="443"/>
      <c r="H48" s="436" t="n">
        <f aca="false">SUM((E48*F48)*(G48/I$5))</f>
        <v>0</v>
      </c>
      <c r="I48" s="436" t="n">
        <f aca="false">IF(((E48*I$4)*(G48/I$5))&lt;0,"$0",((E48*I$4)*(G48/I$5)))</f>
        <v>0</v>
      </c>
      <c r="J48" s="444"/>
      <c r="K48" s="433" t="n">
        <f aca="false">SUM((J48*E48)*I$4*(G48/I$5))</f>
        <v>0</v>
      </c>
      <c r="L48" s="433" t="n">
        <f aca="false">SUM(I48-H48)</f>
        <v>0</v>
      </c>
      <c r="M48" s="433" t="n">
        <f aca="false">IF((K48-L48)&lt;0,0,(K48-L48))</f>
        <v>0</v>
      </c>
      <c r="N48" s="433" t="n">
        <f aca="false">SUM(K48-M48)</f>
        <v>0</v>
      </c>
      <c r="O48" s="433" t="n">
        <f aca="false">IF(I48-N48-H48&lt;0,"$0",(I48-N48-H48))</f>
        <v>0</v>
      </c>
      <c r="P48" s="438" t="n">
        <v>2</v>
      </c>
      <c r="Q48" s="433" t="n">
        <f aca="false">SUM(O48*1.94127)</f>
        <v>0</v>
      </c>
      <c r="R48" s="433" t="n">
        <f aca="false">SUM(Q48*0.485)</f>
        <v>0</v>
      </c>
      <c r="S48" s="433" t="n">
        <f aca="false">SUM(O48*1.9417)</f>
        <v>0</v>
      </c>
    </row>
    <row r="49" customFormat="false" ht="12.75" hidden="false" customHeight="false" outlineLevel="0" collapsed="false">
      <c r="A49" s="439"/>
      <c r="B49" s="440"/>
      <c r="C49" s="441"/>
      <c r="D49" s="441"/>
      <c r="E49" s="433" t="n">
        <f aca="false">SUM(C49+D49)/2</f>
        <v>0</v>
      </c>
      <c r="F49" s="442" t="n">
        <f aca="false">SUM(D49-E49)</f>
        <v>0</v>
      </c>
      <c r="G49" s="443"/>
      <c r="H49" s="436" t="n">
        <f aca="false">SUM((E49*F49)*(G49/I$5))</f>
        <v>0</v>
      </c>
      <c r="I49" s="436" t="n">
        <f aca="false">IF(((E49*I$4)*(G49/I$5))&lt;0,"$0",((E49*I$4)*(G49/I$5)))</f>
        <v>0</v>
      </c>
      <c r="J49" s="444"/>
      <c r="K49" s="433" t="n">
        <f aca="false">SUM((J49*E49)*I$4*(G49/I$5))</f>
        <v>0</v>
      </c>
      <c r="L49" s="433" t="n">
        <f aca="false">SUM(I49-H49)</f>
        <v>0</v>
      </c>
      <c r="M49" s="433" t="n">
        <f aca="false">IF((K49-L49)&lt;0,0,(K49-L49))</f>
        <v>0</v>
      </c>
      <c r="N49" s="433" t="n">
        <f aca="false">SUM(K49-M49)</f>
        <v>0</v>
      </c>
      <c r="O49" s="433" t="n">
        <f aca="false">IF(I49-N49-H49&lt;0,"$0",(I49-N49-H49))</f>
        <v>0</v>
      </c>
      <c r="P49" s="438" t="n">
        <v>2</v>
      </c>
      <c r="Q49" s="433" t="n">
        <f aca="false">SUM(O49*1.94127)</f>
        <v>0</v>
      </c>
      <c r="R49" s="433" t="n">
        <f aca="false">SUM(Q49*0.485)</f>
        <v>0</v>
      </c>
      <c r="S49" s="433" t="n">
        <f aca="false">SUM(O49*1.9417)</f>
        <v>0</v>
      </c>
    </row>
    <row r="50" customFormat="false" ht="12.75" hidden="false" customHeight="false" outlineLevel="0" collapsed="false">
      <c r="A50" s="439"/>
      <c r="B50" s="440"/>
      <c r="C50" s="441"/>
      <c r="D50" s="441"/>
      <c r="E50" s="433" t="n">
        <f aca="false">SUM(C50+D50)/2</f>
        <v>0</v>
      </c>
      <c r="F50" s="442" t="n">
        <f aca="false">SUM(D50-E50)</f>
        <v>0</v>
      </c>
      <c r="G50" s="443"/>
      <c r="H50" s="436" t="n">
        <f aca="false">SUM((E50*F50)*(G50/I$5))</f>
        <v>0</v>
      </c>
      <c r="I50" s="436" t="n">
        <f aca="false">IF(((E50*I$4)*(G50/I$5))&lt;0,"$0",((E50*I$4)*(G50/I$5)))</f>
        <v>0</v>
      </c>
      <c r="J50" s="444"/>
      <c r="K50" s="433" t="n">
        <f aca="false">SUM((J50*E50)*I$4*(G50/I$5))</f>
        <v>0</v>
      </c>
      <c r="L50" s="433" t="n">
        <f aca="false">SUM(I50-H50)</f>
        <v>0</v>
      </c>
      <c r="M50" s="433" t="n">
        <f aca="false">IF((K50-L50)&lt;0,0,(K50-L50))</f>
        <v>0</v>
      </c>
      <c r="N50" s="433" t="n">
        <f aca="false">SUM(K50-M50)</f>
        <v>0</v>
      </c>
      <c r="O50" s="433" t="n">
        <f aca="false">IF(I50-N50-H50&lt;0,"$0",(I50-N50-H50))</f>
        <v>0</v>
      </c>
      <c r="P50" s="438" t="n">
        <v>2</v>
      </c>
      <c r="Q50" s="433" t="n">
        <f aca="false">SUM(O50*1.94127)</f>
        <v>0</v>
      </c>
      <c r="R50" s="433" t="n">
        <f aca="false">SUM(Q50*0.485)</f>
        <v>0</v>
      </c>
      <c r="S50" s="433" t="n">
        <f aca="false">SUM(O50*1.9417)</f>
        <v>0</v>
      </c>
    </row>
    <row r="51" customFormat="false" ht="12.75" hidden="false" customHeight="false" outlineLevel="0" collapsed="false">
      <c r="A51" s="439"/>
      <c r="B51" s="440"/>
      <c r="C51" s="441"/>
      <c r="D51" s="441"/>
      <c r="E51" s="433" t="n">
        <f aca="false">SUM(C51+D51)/2</f>
        <v>0</v>
      </c>
      <c r="F51" s="442" t="n">
        <f aca="false">SUM(D51-E51)</f>
        <v>0</v>
      </c>
      <c r="G51" s="443"/>
      <c r="H51" s="436" t="n">
        <f aca="false">SUM((E51*F51)*(G51/I$5))</f>
        <v>0</v>
      </c>
      <c r="I51" s="436" t="n">
        <f aca="false">IF(((E51*I$4)*(G51/I$5))&lt;0,"$0",((E51*I$4)*(G51/I$5)))</f>
        <v>0</v>
      </c>
      <c r="J51" s="444"/>
      <c r="K51" s="433" t="n">
        <f aca="false">SUM((J51*E51)*I$4*(G51/I$5))</f>
        <v>0</v>
      </c>
      <c r="L51" s="433" t="n">
        <f aca="false">SUM(I51-H51)</f>
        <v>0</v>
      </c>
      <c r="M51" s="433" t="n">
        <f aca="false">IF((K51-L51)&lt;0,0,(K51-L51))</f>
        <v>0</v>
      </c>
      <c r="N51" s="433" t="n">
        <f aca="false">SUM(K51-M51)</f>
        <v>0</v>
      </c>
      <c r="O51" s="433" t="n">
        <f aca="false">IF(I51-N51-H51&lt;0,"$0",(I51-N51-H51))</f>
        <v>0</v>
      </c>
      <c r="P51" s="438" t="n">
        <v>2</v>
      </c>
      <c r="Q51" s="433" t="n">
        <f aca="false">SUM(O51*1.94127)</f>
        <v>0</v>
      </c>
      <c r="R51" s="433" t="n">
        <f aca="false">SUM(Q51*0.485)</f>
        <v>0</v>
      </c>
      <c r="S51" s="433" t="n">
        <f aca="false">SUM(O51*1.9417)</f>
        <v>0</v>
      </c>
    </row>
    <row r="52" customFormat="false" ht="12.75" hidden="false" customHeight="false" outlineLevel="0" collapsed="false">
      <c r="A52" s="439"/>
      <c r="B52" s="440"/>
      <c r="C52" s="441"/>
      <c r="D52" s="441"/>
      <c r="E52" s="433" t="n">
        <f aca="false">SUM(C52+D52)/2</f>
        <v>0</v>
      </c>
      <c r="F52" s="442" t="n">
        <f aca="false">SUM(D52-E52)</f>
        <v>0</v>
      </c>
      <c r="G52" s="443"/>
      <c r="H52" s="436" t="n">
        <f aca="false">SUM((E52*F52)*(G52/I$5))</f>
        <v>0</v>
      </c>
      <c r="I52" s="436" t="n">
        <f aca="false">IF(((E52*I$4)*(G52/I$5))&lt;0,"$0",((E52*I$4)*(G52/I$5)))</f>
        <v>0</v>
      </c>
      <c r="J52" s="444"/>
      <c r="K52" s="433" t="n">
        <f aca="false">SUM((J52*E52)*I$4*(G52/I$5))</f>
        <v>0</v>
      </c>
      <c r="L52" s="433" t="n">
        <f aca="false">SUM(I52-H52)</f>
        <v>0</v>
      </c>
      <c r="M52" s="433" t="n">
        <f aca="false">IF((K52-L52)&lt;0,0,(K52-L52))</f>
        <v>0</v>
      </c>
      <c r="N52" s="433" t="n">
        <f aca="false">SUM(K52-M52)</f>
        <v>0</v>
      </c>
      <c r="O52" s="433" t="n">
        <f aca="false">IF(I52-N52-H52&lt;0,"$0",(I52-N52-H52))</f>
        <v>0</v>
      </c>
      <c r="P52" s="438" t="n">
        <v>2</v>
      </c>
      <c r="Q52" s="433" t="n">
        <f aca="false">SUM(O52*1.94127)</f>
        <v>0</v>
      </c>
      <c r="R52" s="433" t="n">
        <f aca="false">SUM(Q52*0.485)</f>
        <v>0</v>
      </c>
      <c r="S52" s="433" t="n">
        <f aca="false">SUM(O52*1.9417)</f>
        <v>0</v>
      </c>
    </row>
    <row r="53" customFormat="false" ht="12.75" hidden="false" customHeight="false" outlineLevel="0" collapsed="false">
      <c r="A53" s="439"/>
      <c r="B53" s="440"/>
      <c r="C53" s="441"/>
      <c r="D53" s="441"/>
      <c r="E53" s="433" t="n">
        <f aca="false">SUM(C53+D53)/2</f>
        <v>0</v>
      </c>
      <c r="F53" s="442" t="n">
        <f aca="false">SUM(D53-E53)</f>
        <v>0</v>
      </c>
      <c r="G53" s="443"/>
      <c r="H53" s="436" t="n">
        <f aca="false">SUM((E53*F53)*(G53/I$5))</f>
        <v>0</v>
      </c>
      <c r="I53" s="436" t="n">
        <f aca="false">IF(((E53*I$4)*(G53/I$5))&lt;0,"$0",((E53*I$4)*(G53/I$5)))</f>
        <v>0</v>
      </c>
      <c r="J53" s="444"/>
      <c r="K53" s="433" t="n">
        <f aca="false">SUM((J53*E53)*I$4*(G53/I$5))</f>
        <v>0</v>
      </c>
      <c r="L53" s="433" t="n">
        <f aca="false">SUM(I53-H53)</f>
        <v>0</v>
      </c>
      <c r="M53" s="433" t="n">
        <f aca="false">IF((K53-L53)&lt;0,0,(K53-L53))</f>
        <v>0</v>
      </c>
      <c r="N53" s="433" t="n">
        <f aca="false">SUM(K53-M53)</f>
        <v>0</v>
      </c>
      <c r="O53" s="433" t="n">
        <f aca="false">IF(I53-N53-H53&lt;0,"$0",(I53-N53-H53))</f>
        <v>0</v>
      </c>
      <c r="P53" s="438" t="n">
        <v>2</v>
      </c>
      <c r="Q53" s="433" t="n">
        <f aca="false">SUM(O53*1.94127)</f>
        <v>0</v>
      </c>
      <c r="R53" s="433" t="n">
        <f aca="false">SUM(Q53*0.485)</f>
        <v>0</v>
      </c>
      <c r="S53" s="433" t="n">
        <f aca="false">SUM(O53*1.9417)</f>
        <v>0</v>
      </c>
    </row>
    <row r="54" customFormat="false" ht="12.75" hidden="false" customHeight="false" outlineLevel="0" collapsed="false">
      <c r="A54" s="439"/>
      <c r="B54" s="440"/>
      <c r="C54" s="441"/>
      <c r="D54" s="441"/>
      <c r="E54" s="433" t="n">
        <f aca="false">SUM(C54+D54)/2</f>
        <v>0</v>
      </c>
      <c r="F54" s="442" t="n">
        <f aca="false">SUM(D54-E54)</f>
        <v>0</v>
      </c>
      <c r="G54" s="443"/>
      <c r="H54" s="436" t="n">
        <f aca="false">SUM((E54*F54)*(G54/I$5))</f>
        <v>0</v>
      </c>
      <c r="I54" s="436" t="n">
        <f aca="false">IF(((E54*I$4)*(G54/I$5))&lt;0,"$0",((E54*I$4)*(G54/I$5)))</f>
        <v>0</v>
      </c>
      <c r="J54" s="444"/>
      <c r="K54" s="433" t="n">
        <f aca="false">SUM((J54*E54)*I$4*(G54/I$5))</f>
        <v>0</v>
      </c>
      <c r="L54" s="433" t="n">
        <f aca="false">SUM(I54-H54)</f>
        <v>0</v>
      </c>
      <c r="M54" s="433" t="n">
        <f aca="false">IF((K54-L54)&lt;0,0,(K54-L54))</f>
        <v>0</v>
      </c>
      <c r="N54" s="433" t="n">
        <f aca="false">SUM(K54-M54)</f>
        <v>0</v>
      </c>
      <c r="O54" s="433" t="n">
        <f aca="false">IF(I54-N54-H54&lt;0,"$0",(I54-N54-H54))</f>
        <v>0</v>
      </c>
      <c r="P54" s="438" t="n">
        <v>2</v>
      </c>
      <c r="Q54" s="433" t="n">
        <f aca="false">SUM(O54*1.94127)</f>
        <v>0</v>
      </c>
      <c r="R54" s="433" t="n">
        <f aca="false">SUM(Q54*0.485)</f>
        <v>0</v>
      </c>
      <c r="S54" s="433" t="n">
        <f aca="false">SUM(O54*1.9417)</f>
        <v>0</v>
      </c>
    </row>
    <row r="55" customFormat="false" ht="12.75" hidden="false" customHeight="false" outlineLevel="0" collapsed="false">
      <c r="A55" s="445" t="s">
        <v>52</v>
      </c>
      <c r="B55" s="439"/>
      <c r="C55" s="439"/>
      <c r="D55" s="439"/>
      <c r="E55" s="441" t="n">
        <f aca="false">SUM(E12:E54)</f>
        <v>90000</v>
      </c>
      <c r="F55" s="441"/>
      <c r="G55" s="441"/>
      <c r="H55" s="441" t="n">
        <f aca="false">SUM(H12:H54)</f>
        <v>1653.42465753425</v>
      </c>
      <c r="I55" s="441" t="n">
        <f aca="false">SUM(I12:I54)</f>
        <v>4750</v>
      </c>
      <c r="J55" s="441"/>
      <c r="K55" s="441"/>
      <c r="L55" s="441"/>
      <c r="M55" s="441"/>
      <c r="N55" s="441" t="n">
        <f aca="false">SUM(N12:N54)</f>
        <v>2912.57534246575</v>
      </c>
      <c r="O55" s="441" t="n">
        <f aca="false">SUM(O12:O54)</f>
        <v>184</v>
      </c>
      <c r="P55" s="439"/>
      <c r="Q55" s="441" t="n">
        <f aca="false">SUM(Q12:Q54)</f>
        <v>357.19368</v>
      </c>
      <c r="R55" s="441" t="n">
        <f aca="false">SUM(R12:R54)</f>
        <v>173.2389348</v>
      </c>
      <c r="S55" s="441" t="n">
        <f aca="false">SUM(S12:S54)</f>
        <v>357.2728</v>
      </c>
    </row>
    <row r="56" customFormat="false" ht="12.75" hidden="false" customHeight="false" outlineLevel="0" collapsed="false">
      <c r="A56" s="446"/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6"/>
      <c r="R56" s="446"/>
      <c r="S56" s="446"/>
      <c r="T56" s="447"/>
      <c r="U56" s="447"/>
      <c r="V56" s="447"/>
    </row>
    <row r="57" customFormat="false" ht="12.75" hidden="false" customHeight="false" outlineLevel="0" collapsed="false">
      <c r="A57" s="446" t="s">
        <v>100</v>
      </c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6"/>
      <c r="Q57" s="446"/>
      <c r="R57" s="446"/>
      <c r="S57" s="446"/>
    </row>
    <row r="58" customFormat="false" ht="12.75" hidden="false" customHeight="false" outlineLevel="0" collapsed="false">
      <c r="A58" s="448" t="s">
        <v>101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  <c r="P58" s="446"/>
      <c r="Q58" s="446"/>
      <c r="R58" s="446"/>
      <c r="S58" s="446"/>
    </row>
    <row r="59" customFormat="false" ht="12.75" hidden="false" customHeight="false" outlineLevel="0" collapsed="false">
      <c r="A59" s="96" t="s">
        <v>127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/>
      <c r="Q59" s="446"/>
      <c r="R59" s="45" t="s">
        <v>53</v>
      </c>
      <c r="S59" s="446"/>
    </row>
    <row r="60" customFormat="false" ht="12.75" hidden="false" customHeight="false" outlineLevel="0" collapsed="false">
      <c r="A60" s="446"/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  <c r="P60" s="446"/>
      <c r="Q60" s="446"/>
      <c r="R60" s="446"/>
      <c r="S60" s="446"/>
    </row>
    <row r="61" customFormat="false" ht="12.75" hidden="false" customHeight="false" outlineLevel="0" collapsed="false">
      <c r="A61" s="446"/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6"/>
      <c r="Q61" s="446"/>
      <c r="R61" s="446"/>
      <c r="S61" s="446"/>
    </row>
    <row r="62" customFormat="false" ht="12.75" hidden="false" customHeight="fals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6"/>
      <c r="N62" s="446"/>
      <c r="O62" s="446"/>
      <c r="P62" s="446"/>
      <c r="Q62" s="446"/>
      <c r="R62" s="446"/>
      <c r="S62" s="446"/>
    </row>
    <row r="63" customFormat="false" ht="12.75" hidden="false" customHeight="false" outlineLevel="0" collapsed="false">
      <c r="A63" s="446"/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446"/>
      <c r="M63" s="446"/>
      <c r="N63" s="446"/>
      <c r="O63" s="446"/>
      <c r="P63" s="446"/>
      <c r="Q63" s="446"/>
      <c r="R63" s="446"/>
      <c r="S63" s="446"/>
    </row>
    <row r="64" customFormat="false" ht="12.75" hidden="false" customHeight="false" outlineLevel="0" collapsed="false">
      <c r="A64" s="446"/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446"/>
      <c r="M64" s="446"/>
      <c r="N64" s="446"/>
      <c r="O64" s="446"/>
      <c r="P64" s="446"/>
      <c r="Q64" s="446"/>
      <c r="R64" s="446"/>
      <c r="S64" s="446"/>
    </row>
  </sheetData>
  <sheetProtection sheet="true" password="c2f7" objects="true" scenarios="true"/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14.28"/>
    <col collapsed="false" customWidth="true" hidden="false" outlineLevel="0" max="2" min="2" style="449" width="12.85"/>
    <col collapsed="false" customWidth="true" hidden="false" outlineLevel="0" max="3" min="3" style="449" width="17.28"/>
    <col collapsed="false" customWidth="true" hidden="false" outlineLevel="0" max="4" min="4" style="449" width="17.56"/>
    <col collapsed="false" customWidth="true" hidden="false" outlineLevel="0" max="5" min="5" style="449" width="15.7"/>
    <col collapsed="false" customWidth="true" hidden="false" outlineLevel="0" max="6" min="6" style="449" width="14.7"/>
    <col collapsed="false" customWidth="true" hidden="false" outlineLevel="0" max="7" min="7" style="449" width="14.41"/>
    <col collapsed="false" customWidth="true" hidden="false" outlineLevel="0" max="8" min="8" style="449" width="16.7"/>
    <col collapsed="false" customWidth="true" hidden="false" outlineLevel="0" max="9" min="9" style="449" width="19.28"/>
    <col collapsed="false" customWidth="true" hidden="true" outlineLevel="0" max="10" min="10" style="449" width="14.41"/>
    <col collapsed="false" customWidth="true" hidden="false" outlineLevel="0" max="11" min="11" style="449" width="14.41"/>
    <col collapsed="false" customWidth="true" hidden="false" outlineLevel="0" max="12" min="12" style="449" width="15.28"/>
    <col collapsed="false" customWidth="true" hidden="false" outlineLevel="0" max="13" min="13" style="449" width="12.99"/>
    <col collapsed="false" customWidth="true" hidden="false" outlineLevel="0" max="15" min="14" style="449" width="10.71"/>
    <col collapsed="false" customWidth="true" hidden="false" outlineLevel="0" max="16" min="16" style="449" width="10.28"/>
    <col collapsed="false" customWidth="true" hidden="false" outlineLevel="0" max="17" min="17" style="449" width="10.56"/>
    <col collapsed="false" customWidth="true" hidden="false" outlineLevel="0" max="18" min="18" style="449" width="11.42"/>
    <col collapsed="false" customWidth="true" hidden="false" outlineLevel="0" max="20" min="19" style="449" width="10.71"/>
    <col collapsed="false" customWidth="false" hidden="false" outlineLevel="0" max="257" min="21" style="449" width="9.14"/>
  </cols>
  <sheetData>
    <row r="1" customFormat="false" ht="18" hidden="false" customHeight="false" outlineLevel="0" collapsed="false">
      <c r="A1" s="450" t="s">
        <v>247</v>
      </c>
      <c r="F1" s="450"/>
    </row>
    <row r="2" customFormat="false" ht="18" hidden="false" customHeight="false" outlineLevel="0" collapsed="false">
      <c r="A2" s="451"/>
    </row>
    <row r="3" customFormat="false" ht="15.75" hidden="false" customHeight="false" outlineLevel="0" collapsed="false">
      <c r="A3" s="452" t="s">
        <v>1</v>
      </c>
      <c r="B3" s="453"/>
      <c r="C3" s="453"/>
      <c r="D3" s="453"/>
      <c r="E3" s="453"/>
      <c r="F3" s="454"/>
      <c r="G3" s="455"/>
      <c r="H3" s="456" t="s">
        <v>2</v>
      </c>
      <c r="I3" s="455"/>
    </row>
    <row r="4" customFormat="false" ht="15.75" hidden="false" customHeight="false" outlineLevel="0" collapsed="false">
      <c r="A4" s="452" t="s">
        <v>3</v>
      </c>
      <c r="B4" s="453"/>
      <c r="C4" s="453"/>
      <c r="D4" s="453"/>
      <c r="E4" s="453"/>
      <c r="F4" s="454"/>
      <c r="G4" s="455"/>
      <c r="H4" s="455"/>
      <c r="I4" s="455"/>
      <c r="J4" s="457"/>
      <c r="L4" s="455"/>
    </row>
    <row r="5" customFormat="false" ht="15" hidden="false" customHeight="false" outlineLevel="0" collapsed="false">
      <c r="A5" s="454"/>
      <c r="B5" s="454"/>
      <c r="C5" s="454"/>
      <c r="D5" s="454"/>
      <c r="E5" s="454"/>
      <c r="F5" s="454"/>
      <c r="L5" s="455"/>
    </row>
    <row r="6" customFormat="false" ht="12.75" hidden="false" customHeight="false" outlineLevel="0" collapsed="false">
      <c r="A6" s="458" t="s">
        <v>7</v>
      </c>
      <c r="B6" s="458" t="s">
        <v>7</v>
      </c>
      <c r="C6" s="458" t="s">
        <v>77</v>
      </c>
      <c r="D6" s="458" t="s">
        <v>78</v>
      </c>
      <c r="E6" s="458" t="s">
        <v>19</v>
      </c>
      <c r="F6" s="459" t="s">
        <v>36</v>
      </c>
      <c r="G6" s="459" t="s">
        <v>21</v>
      </c>
      <c r="H6" s="459" t="s">
        <v>22</v>
      </c>
      <c r="I6" s="459" t="s">
        <v>23</v>
      </c>
    </row>
    <row r="7" customFormat="false" ht="12.75" hidden="false" customHeight="false" outlineLevel="0" collapsed="false">
      <c r="A7" s="460"/>
      <c r="B7" s="460" t="s">
        <v>24</v>
      </c>
      <c r="C7" s="460" t="s">
        <v>248</v>
      </c>
      <c r="D7" s="460" t="s">
        <v>249</v>
      </c>
      <c r="E7" s="460" t="s">
        <v>29</v>
      </c>
      <c r="F7" s="461"/>
      <c r="G7" s="461" t="s">
        <v>29</v>
      </c>
      <c r="H7" s="461" t="s">
        <v>34</v>
      </c>
      <c r="I7" s="461" t="s">
        <v>37</v>
      </c>
    </row>
    <row r="8" customFormat="false" ht="12.75" hidden="false" customHeight="false" outlineLevel="0" collapsed="false">
      <c r="A8" s="462"/>
      <c r="B8" s="462"/>
      <c r="C8" s="462" t="s">
        <v>250</v>
      </c>
      <c r="D8" s="462" t="s">
        <v>1</v>
      </c>
      <c r="E8" s="462"/>
      <c r="F8" s="463"/>
      <c r="G8" s="463"/>
      <c r="H8" s="463" t="s">
        <v>43</v>
      </c>
      <c r="I8" s="463" t="s">
        <v>29</v>
      </c>
      <c r="J8" s="459" t="s">
        <v>23</v>
      </c>
    </row>
    <row r="9" customFormat="false" ht="12.75" hidden="false" customHeight="false" outlineLevel="0" collapsed="false">
      <c r="A9" s="464"/>
      <c r="B9" s="464"/>
      <c r="C9" s="464"/>
      <c r="D9" s="465" t="s">
        <v>251</v>
      </c>
      <c r="E9" s="465"/>
      <c r="F9" s="465" t="s">
        <v>252</v>
      </c>
      <c r="G9" s="465" t="n">
        <v>1.9417</v>
      </c>
      <c r="H9" s="466" t="n">
        <v>0.485</v>
      </c>
      <c r="I9" s="465" t="n">
        <v>1.9417</v>
      </c>
      <c r="J9" s="461" t="s">
        <v>37</v>
      </c>
    </row>
    <row r="10" customFormat="false" ht="12.75" hidden="false" customHeight="false" outlineLevel="0" collapsed="false">
      <c r="A10" s="467" t="s">
        <v>48</v>
      </c>
      <c r="B10" s="468" t="n">
        <v>26</v>
      </c>
      <c r="C10" s="467" t="s">
        <v>243</v>
      </c>
      <c r="D10" s="469" t="n">
        <v>1100</v>
      </c>
      <c r="E10" s="470" t="n">
        <f aca="false">D10</f>
        <v>1100</v>
      </c>
      <c r="F10" s="471" t="n">
        <v>2</v>
      </c>
      <c r="G10" s="470" t="n">
        <f aca="false">SUM(E10*1.94127)</f>
        <v>2135.397</v>
      </c>
      <c r="H10" s="470" t="n">
        <f aca="false">SUM(G10*0.485)</f>
        <v>1035.667545</v>
      </c>
      <c r="I10" s="470" t="n">
        <f aca="false">SUM(E10*1.9417)</f>
        <v>2135.87</v>
      </c>
      <c r="J10" s="463" t="s">
        <v>29</v>
      </c>
    </row>
    <row r="11" customFormat="false" ht="12.75" hidden="false" customHeight="false" outlineLevel="0" collapsed="false">
      <c r="A11" s="472" t="s">
        <v>48</v>
      </c>
      <c r="B11" s="473" t="n">
        <v>26</v>
      </c>
      <c r="C11" s="472" t="s">
        <v>243</v>
      </c>
      <c r="D11" s="474" t="n">
        <v>1100</v>
      </c>
      <c r="E11" s="470" t="n">
        <f aca="false">D11</f>
        <v>1100</v>
      </c>
      <c r="F11" s="471" t="n">
        <v>2</v>
      </c>
      <c r="G11" s="470" t="n">
        <f aca="false">SUM(E11*1.94127)</f>
        <v>2135.397</v>
      </c>
      <c r="H11" s="470" t="n">
        <f aca="false">SUM(G11*0.485)</f>
        <v>1035.667545</v>
      </c>
      <c r="I11" s="470" t="n">
        <f aca="false">SUM(E11*1.9417)</f>
        <v>2135.87</v>
      </c>
      <c r="J11" s="464" t="n">
        <v>1.9417</v>
      </c>
    </row>
    <row r="12" customFormat="false" ht="12.75" hidden="false" customHeight="false" outlineLevel="0" collapsed="false">
      <c r="A12" s="472" t="s">
        <v>48</v>
      </c>
      <c r="B12" s="473" t="n">
        <v>26</v>
      </c>
      <c r="C12" s="472" t="s">
        <v>253</v>
      </c>
      <c r="D12" s="474" t="n">
        <v>1000</v>
      </c>
      <c r="E12" s="470" t="n">
        <f aca="false">D12</f>
        <v>1000</v>
      </c>
      <c r="F12" s="471" t="n">
        <v>2</v>
      </c>
      <c r="G12" s="470" t="n">
        <f aca="false">SUM(E12*1.94127)</f>
        <v>1941.27</v>
      </c>
      <c r="H12" s="470" t="n">
        <f aca="false">SUM(G12*0.485)</f>
        <v>941.51595</v>
      </c>
      <c r="I12" s="470" t="n">
        <f aca="false">SUM(E12*1.9417)</f>
        <v>1941.7</v>
      </c>
      <c r="J12" s="475"/>
    </row>
    <row r="13" customFormat="false" ht="12.75" hidden="false" customHeight="false" outlineLevel="0" collapsed="false">
      <c r="A13" s="472"/>
      <c r="B13" s="473"/>
      <c r="C13" s="472"/>
      <c r="D13" s="474"/>
      <c r="E13" s="470" t="n">
        <f aca="false">D13</f>
        <v>0</v>
      </c>
      <c r="F13" s="471" t="n">
        <v>2</v>
      </c>
      <c r="G13" s="470" t="n">
        <f aca="false">SUM(E13*2.1292)</f>
        <v>0</v>
      </c>
      <c r="H13" s="470" t="n">
        <f aca="false">SUM(G13*0.485)</f>
        <v>0</v>
      </c>
      <c r="I13" s="470" t="n">
        <f aca="false">SUM(E13*1.9417)</f>
        <v>0</v>
      </c>
      <c r="J13" s="475" t="n">
        <f aca="false">SUM(E11*1.9417)</f>
        <v>2135.87</v>
      </c>
    </row>
    <row r="14" customFormat="false" ht="12.75" hidden="false" customHeight="false" outlineLevel="0" collapsed="false">
      <c r="A14" s="472"/>
      <c r="B14" s="473"/>
      <c r="C14" s="472"/>
      <c r="D14" s="474"/>
      <c r="E14" s="470" t="n">
        <f aca="false">D14</f>
        <v>0</v>
      </c>
      <c r="F14" s="471" t="n">
        <v>2</v>
      </c>
      <c r="G14" s="470" t="n">
        <f aca="false">SUM(E14*2.1292)</f>
        <v>0</v>
      </c>
      <c r="H14" s="470" t="n">
        <f aca="false">SUM(G14*0.485)</f>
        <v>0</v>
      </c>
      <c r="I14" s="470" t="n">
        <f aca="false">SUM(E14*1.9417)</f>
        <v>0</v>
      </c>
      <c r="J14" s="475" t="n">
        <f aca="false">SUM(E12*1.9417)</f>
        <v>1941.7</v>
      </c>
    </row>
    <row r="15" customFormat="false" ht="12.75" hidden="false" customHeight="false" outlineLevel="0" collapsed="false">
      <c r="A15" s="472"/>
      <c r="B15" s="473"/>
      <c r="C15" s="472"/>
      <c r="D15" s="474"/>
      <c r="E15" s="470" t="n">
        <f aca="false">D15</f>
        <v>0</v>
      </c>
      <c r="F15" s="471" t="n">
        <v>2</v>
      </c>
      <c r="G15" s="470" t="n">
        <f aca="false">SUM(E15*2.1292)</f>
        <v>0</v>
      </c>
      <c r="H15" s="470" t="n">
        <f aca="false">SUM(G15*0.485)</f>
        <v>0</v>
      </c>
      <c r="I15" s="470" t="n">
        <f aca="false">SUM(E15*1.9417)</f>
        <v>0</v>
      </c>
      <c r="J15" s="475" t="n">
        <f aca="false">SUM(E13*1.9417)</f>
        <v>0</v>
      </c>
    </row>
    <row r="16" customFormat="false" ht="12.75" hidden="false" customHeight="false" outlineLevel="0" collapsed="false">
      <c r="A16" s="472"/>
      <c r="B16" s="473"/>
      <c r="C16" s="472"/>
      <c r="D16" s="474"/>
      <c r="E16" s="470" t="n">
        <f aca="false">D16</f>
        <v>0</v>
      </c>
      <c r="F16" s="471" t="n">
        <v>2</v>
      </c>
      <c r="G16" s="470" t="n">
        <f aca="false">SUM(E16*2.1292)</f>
        <v>0</v>
      </c>
      <c r="H16" s="470" t="n">
        <f aca="false">SUM(G16*0.485)</f>
        <v>0</v>
      </c>
      <c r="I16" s="470" t="n">
        <f aca="false">SUM(E16*1.9417)</f>
        <v>0</v>
      </c>
      <c r="J16" s="475" t="n">
        <f aca="false">SUM(E14*1.9417)</f>
        <v>0</v>
      </c>
    </row>
    <row r="17" customFormat="false" ht="12.75" hidden="false" customHeight="false" outlineLevel="0" collapsed="false">
      <c r="A17" s="472"/>
      <c r="B17" s="473"/>
      <c r="C17" s="472"/>
      <c r="D17" s="474"/>
      <c r="E17" s="470" t="n">
        <f aca="false">D17</f>
        <v>0</v>
      </c>
      <c r="F17" s="471" t="n">
        <v>2</v>
      </c>
      <c r="G17" s="470" t="n">
        <f aca="false">SUM(E17*2.1292)</f>
        <v>0</v>
      </c>
      <c r="H17" s="470" t="n">
        <f aca="false">SUM(G17*0.485)</f>
        <v>0</v>
      </c>
      <c r="I17" s="470" t="n">
        <f aca="false">SUM(E17*1.9417)</f>
        <v>0</v>
      </c>
      <c r="J17" s="475" t="n">
        <f aca="false">SUM(E15*1.9417)</f>
        <v>0</v>
      </c>
    </row>
    <row r="18" customFormat="false" ht="12.75" hidden="false" customHeight="false" outlineLevel="0" collapsed="false">
      <c r="A18" s="472"/>
      <c r="B18" s="473"/>
      <c r="C18" s="472"/>
      <c r="D18" s="474"/>
      <c r="E18" s="470" t="n">
        <f aca="false">D18</f>
        <v>0</v>
      </c>
      <c r="F18" s="471" t="n">
        <v>2</v>
      </c>
      <c r="G18" s="470" t="n">
        <f aca="false">SUM(E18*2.1292)</f>
        <v>0</v>
      </c>
      <c r="H18" s="470" t="n">
        <f aca="false">SUM(G18*0.485)</f>
        <v>0</v>
      </c>
      <c r="I18" s="470" t="n">
        <f aca="false">SUM(E18*1.9417)</f>
        <v>0</v>
      </c>
      <c r="J18" s="475" t="n">
        <f aca="false">SUM(E16*1.9417)</f>
        <v>0</v>
      </c>
    </row>
    <row r="19" customFormat="false" ht="12.75" hidden="false" customHeight="false" outlineLevel="0" collapsed="false">
      <c r="A19" s="472"/>
      <c r="B19" s="473"/>
      <c r="C19" s="472"/>
      <c r="D19" s="474"/>
      <c r="E19" s="470" t="n">
        <f aca="false">D19</f>
        <v>0</v>
      </c>
      <c r="F19" s="471" t="n">
        <v>2</v>
      </c>
      <c r="G19" s="470" t="n">
        <f aca="false">SUM(E19*2.1292)</f>
        <v>0</v>
      </c>
      <c r="H19" s="470" t="n">
        <f aca="false">SUM(G19*0.485)</f>
        <v>0</v>
      </c>
      <c r="I19" s="470" t="n">
        <f aca="false">SUM(E19*1.9417)</f>
        <v>0</v>
      </c>
      <c r="J19" s="475" t="n">
        <f aca="false">SUM(E17*1.9417)</f>
        <v>0</v>
      </c>
    </row>
    <row r="20" customFormat="false" ht="12.75" hidden="false" customHeight="false" outlineLevel="0" collapsed="false">
      <c r="A20" s="472"/>
      <c r="B20" s="473"/>
      <c r="C20" s="472"/>
      <c r="D20" s="474"/>
      <c r="E20" s="470" t="n">
        <f aca="false">D20</f>
        <v>0</v>
      </c>
      <c r="F20" s="471" t="n">
        <v>2</v>
      </c>
      <c r="G20" s="470" t="n">
        <f aca="false">SUM(E20*2.1292)</f>
        <v>0</v>
      </c>
      <c r="H20" s="470" t="n">
        <f aca="false">SUM(G20*0.485)</f>
        <v>0</v>
      </c>
      <c r="I20" s="470" t="n">
        <f aca="false">SUM(E20*1.9417)</f>
        <v>0</v>
      </c>
      <c r="J20" s="475" t="n">
        <f aca="false">SUM(E18*1.9417)</f>
        <v>0</v>
      </c>
    </row>
    <row r="21" customFormat="false" ht="12.75" hidden="false" customHeight="false" outlineLevel="0" collapsed="false">
      <c r="A21" s="472"/>
      <c r="B21" s="473"/>
      <c r="C21" s="472"/>
      <c r="D21" s="474"/>
      <c r="E21" s="470" t="n">
        <f aca="false">D21</f>
        <v>0</v>
      </c>
      <c r="F21" s="471" t="n">
        <v>2</v>
      </c>
      <c r="G21" s="470" t="n">
        <f aca="false">SUM(E21*2.1292)</f>
        <v>0</v>
      </c>
      <c r="H21" s="470" t="n">
        <f aca="false">SUM(G21*0.485)</f>
        <v>0</v>
      </c>
      <c r="I21" s="470" t="n">
        <f aca="false">SUM(E21*1.9417)</f>
        <v>0</v>
      </c>
      <c r="J21" s="475" t="n">
        <f aca="false">SUM(E19*1.9417)</f>
        <v>0</v>
      </c>
    </row>
    <row r="22" customFormat="false" ht="12.75" hidden="false" customHeight="false" outlineLevel="0" collapsed="false">
      <c r="A22" s="472"/>
      <c r="B22" s="473"/>
      <c r="C22" s="472"/>
      <c r="D22" s="474"/>
      <c r="E22" s="470" t="n">
        <f aca="false">D22</f>
        <v>0</v>
      </c>
      <c r="F22" s="471" t="n">
        <v>2</v>
      </c>
      <c r="G22" s="470" t="n">
        <f aca="false">SUM(E22*2.1292)</f>
        <v>0</v>
      </c>
      <c r="H22" s="470" t="n">
        <f aca="false">SUM(G22*0.485)</f>
        <v>0</v>
      </c>
      <c r="I22" s="470" t="n">
        <f aca="false">SUM(E22*1.9417)</f>
        <v>0</v>
      </c>
      <c r="J22" s="475" t="n">
        <f aca="false">SUM(E20*1.9417)</f>
        <v>0</v>
      </c>
    </row>
    <row r="23" customFormat="false" ht="12.75" hidden="false" customHeight="false" outlineLevel="0" collapsed="false">
      <c r="A23" s="472"/>
      <c r="B23" s="473"/>
      <c r="C23" s="472"/>
      <c r="D23" s="474"/>
      <c r="E23" s="470" t="n">
        <f aca="false">D23</f>
        <v>0</v>
      </c>
      <c r="F23" s="471" t="n">
        <v>2</v>
      </c>
      <c r="G23" s="470" t="n">
        <f aca="false">SUM(E23*2.1292)</f>
        <v>0</v>
      </c>
      <c r="H23" s="470" t="n">
        <f aca="false">SUM(G23*0.485)</f>
        <v>0</v>
      </c>
      <c r="I23" s="470" t="n">
        <f aca="false">SUM(E23*1.9417)</f>
        <v>0</v>
      </c>
      <c r="J23" s="475" t="n">
        <f aca="false">SUM(E21*1.9417)</f>
        <v>0</v>
      </c>
    </row>
    <row r="24" customFormat="false" ht="12.75" hidden="false" customHeight="false" outlineLevel="0" collapsed="false">
      <c r="A24" s="472"/>
      <c r="B24" s="473"/>
      <c r="C24" s="472"/>
      <c r="D24" s="474"/>
      <c r="E24" s="470" t="n">
        <f aca="false">D24</f>
        <v>0</v>
      </c>
      <c r="F24" s="471" t="n">
        <v>2</v>
      </c>
      <c r="G24" s="470" t="n">
        <f aca="false">SUM(E24*2.1292)</f>
        <v>0</v>
      </c>
      <c r="H24" s="470" t="n">
        <f aca="false">SUM(G24*0.485)</f>
        <v>0</v>
      </c>
      <c r="I24" s="470" t="n">
        <f aca="false">SUM(E24*1.9417)</f>
        <v>0</v>
      </c>
      <c r="J24" s="475" t="n">
        <f aca="false">SUM(E22*1.9417)</f>
        <v>0</v>
      </c>
    </row>
    <row r="25" customFormat="false" ht="12.75" hidden="false" customHeight="false" outlineLevel="0" collapsed="false">
      <c r="A25" s="472"/>
      <c r="B25" s="473"/>
      <c r="C25" s="472"/>
      <c r="D25" s="474"/>
      <c r="E25" s="470" t="n">
        <f aca="false">D25</f>
        <v>0</v>
      </c>
      <c r="F25" s="471" t="n">
        <v>2</v>
      </c>
      <c r="G25" s="470" t="n">
        <f aca="false">SUM(E25*2.1292)</f>
        <v>0</v>
      </c>
      <c r="H25" s="470" t="n">
        <f aca="false">SUM(G25*0.485)</f>
        <v>0</v>
      </c>
      <c r="I25" s="470" t="n">
        <f aca="false">SUM(E25*1.9417)</f>
        <v>0</v>
      </c>
      <c r="J25" s="475" t="n">
        <f aca="false">SUM(E23*1.9417)</f>
        <v>0</v>
      </c>
    </row>
    <row r="26" customFormat="false" ht="12.75" hidden="false" customHeight="false" outlineLevel="0" collapsed="false">
      <c r="A26" s="472"/>
      <c r="B26" s="473"/>
      <c r="C26" s="472"/>
      <c r="D26" s="474"/>
      <c r="E26" s="470" t="n">
        <f aca="false">D26</f>
        <v>0</v>
      </c>
      <c r="F26" s="471" t="n">
        <v>2</v>
      </c>
      <c r="G26" s="470" t="n">
        <f aca="false">SUM(E26*2.1292)</f>
        <v>0</v>
      </c>
      <c r="H26" s="470" t="n">
        <f aca="false">SUM(G26*0.485)</f>
        <v>0</v>
      </c>
      <c r="I26" s="470" t="n">
        <f aca="false">SUM(E26*1.9417)</f>
        <v>0</v>
      </c>
      <c r="J26" s="475" t="n">
        <f aca="false">SUM(E24*1.9417)</f>
        <v>0</v>
      </c>
    </row>
    <row r="27" customFormat="false" ht="12.75" hidden="false" customHeight="false" outlineLevel="0" collapsed="false">
      <c r="A27" s="472"/>
      <c r="B27" s="473"/>
      <c r="C27" s="472"/>
      <c r="D27" s="474"/>
      <c r="E27" s="470" t="n">
        <f aca="false">D27</f>
        <v>0</v>
      </c>
      <c r="F27" s="471" t="n">
        <v>2</v>
      </c>
      <c r="G27" s="470" t="n">
        <f aca="false">SUM(E27*2.1292)</f>
        <v>0</v>
      </c>
      <c r="H27" s="470" t="n">
        <f aca="false">SUM(G27*0.485)</f>
        <v>0</v>
      </c>
      <c r="I27" s="470" t="n">
        <f aca="false">SUM(E27*1.9417)</f>
        <v>0</v>
      </c>
      <c r="J27" s="475" t="n">
        <f aca="false">SUM(E25*1.9417)</f>
        <v>0</v>
      </c>
    </row>
    <row r="28" customFormat="false" ht="12.75" hidden="false" customHeight="false" outlineLevel="0" collapsed="false">
      <c r="A28" s="472"/>
      <c r="B28" s="473"/>
      <c r="C28" s="472"/>
      <c r="D28" s="474"/>
      <c r="E28" s="470" t="n">
        <f aca="false">D28</f>
        <v>0</v>
      </c>
      <c r="F28" s="471" t="n">
        <v>2</v>
      </c>
      <c r="G28" s="470" t="n">
        <f aca="false">SUM(E28*2.1292)</f>
        <v>0</v>
      </c>
      <c r="H28" s="470" t="n">
        <f aca="false">SUM(G28*0.485)</f>
        <v>0</v>
      </c>
      <c r="I28" s="470" t="n">
        <f aca="false">SUM(E28*1.9417)</f>
        <v>0</v>
      </c>
      <c r="J28" s="475" t="n">
        <f aca="false">SUM(E26*1.9417)</f>
        <v>0</v>
      </c>
    </row>
    <row r="29" customFormat="false" ht="12.75" hidden="false" customHeight="false" outlineLevel="0" collapsed="false">
      <c r="A29" s="472"/>
      <c r="B29" s="473"/>
      <c r="C29" s="472"/>
      <c r="D29" s="474"/>
      <c r="E29" s="470" t="n">
        <f aca="false">D29</f>
        <v>0</v>
      </c>
      <c r="F29" s="471" t="n">
        <v>2</v>
      </c>
      <c r="G29" s="470" t="n">
        <f aca="false">SUM(E29*2.1292)</f>
        <v>0</v>
      </c>
      <c r="H29" s="470" t="n">
        <f aca="false">SUM(G29*0.485)</f>
        <v>0</v>
      </c>
      <c r="I29" s="470" t="n">
        <f aca="false">SUM(E29*1.9417)</f>
        <v>0</v>
      </c>
      <c r="J29" s="475" t="n">
        <f aca="false">SUM(E27*1.9417)</f>
        <v>0</v>
      </c>
    </row>
    <row r="30" customFormat="false" ht="12.75" hidden="false" customHeight="false" outlineLevel="0" collapsed="false">
      <c r="A30" s="472"/>
      <c r="B30" s="473"/>
      <c r="C30" s="472"/>
      <c r="D30" s="474"/>
      <c r="E30" s="470" t="n">
        <f aca="false">D30</f>
        <v>0</v>
      </c>
      <c r="F30" s="471" t="n">
        <v>2</v>
      </c>
      <c r="G30" s="470" t="n">
        <f aca="false">SUM(E30*2.1292)</f>
        <v>0</v>
      </c>
      <c r="H30" s="470" t="n">
        <f aca="false">SUM(G30*0.485)</f>
        <v>0</v>
      </c>
      <c r="I30" s="470" t="n">
        <f aca="false">SUM(E30*1.9417)</f>
        <v>0</v>
      </c>
      <c r="J30" s="475" t="n">
        <f aca="false">SUM(E28*1.9417)</f>
        <v>0</v>
      </c>
    </row>
    <row r="31" customFormat="false" ht="12.75" hidden="false" customHeight="false" outlineLevel="0" collapsed="false">
      <c r="A31" s="472"/>
      <c r="B31" s="473"/>
      <c r="C31" s="472"/>
      <c r="D31" s="474"/>
      <c r="E31" s="470" t="n">
        <f aca="false">D31</f>
        <v>0</v>
      </c>
      <c r="F31" s="471" t="n">
        <v>2</v>
      </c>
      <c r="G31" s="470" t="n">
        <f aca="false">SUM(E31*2.1292)</f>
        <v>0</v>
      </c>
      <c r="H31" s="470" t="n">
        <f aca="false">SUM(G31*0.485)</f>
        <v>0</v>
      </c>
      <c r="I31" s="470" t="n">
        <f aca="false">SUM(E31*1.9417)</f>
        <v>0</v>
      </c>
      <c r="J31" s="475" t="n">
        <f aca="false">SUM(E29*1.9417)</f>
        <v>0</v>
      </c>
    </row>
    <row r="32" customFormat="false" ht="12.75" hidden="false" customHeight="false" outlineLevel="0" collapsed="false">
      <c r="A32" s="472"/>
      <c r="B32" s="473"/>
      <c r="C32" s="472"/>
      <c r="D32" s="474"/>
      <c r="E32" s="470" t="n">
        <f aca="false">D32</f>
        <v>0</v>
      </c>
      <c r="F32" s="471" t="n">
        <v>2</v>
      </c>
      <c r="G32" s="470" t="n">
        <f aca="false">SUM(E32*2.1292)</f>
        <v>0</v>
      </c>
      <c r="H32" s="470" t="n">
        <f aca="false">SUM(G32*0.485)</f>
        <v>0</v>
      </c>
      <c r="I32" s="470" t="n">
        <f aca="false">SUM(E32*1.9417)</f>
        <v>0</v>
      </c>
      <c r="J32" s="475" t="n">
        <f aca="false">SUM(E30*1.9417)</f>
        <v>0</v>
      </c>
    </row>
    <row r="33" customFormat="false" ht="12.75" hidden="false" customHeight="false" outlineLevel="0" collapsed="false">
      <c r="A33" s="472"/>
      <c r="B33" s="473"/>
      <c r="C33" s="472"/>
      <c r="D33" s="474"/>
      <c r="E33" s="470" t="n">
        <f aca="false">D33</f>
        <v>0</v>
      </c>
      <c r="F33" s="471" t="n">
        <v>2</v>
      </c>
      <c r="G33" s="470" t="n">
        <f aca="false">SUM(E33*2.1292)</f>
        <v>0</v>
      </c>
      <c r="H33" s="470" t="n">
        <f aca="false">SUM(G33*0.485)</f>
        <v>0</v>
      </c>
      <c r="I33" s="470" t="n">
        <f aca="false">SUM(E33*1.9417)</f>
        <v>0</v>
      </c>
      <c r="J33" s="475" t="n">
        <f aca="false">SUM(E31*1.9417)</f>
        <v>0</v>
      </c>
    </row>
    <row r="34" customFormat="false" ht="12.75" hidden="false" customHeight="false" outlineLevel="0" collapsed="false">
      <c r="A34" s="472"/>
      <c r="B34" s="473"/>
      <c r="C34" s="472"/>
      <c r="D34" s="474"/>
      <c r="E34" s="470" t="n">
        <f aca="false">D34</f>
        <v>0</v>
      </c>
      <c r="F34" s="471" t="n">
        <v>2</v>
      </c>
      <c r="G34" s="470" t="n">
        <f aca="false">SUM(E34*2.1292)</f>
        <v>0</v>
      </c>
      <c r="H34" s="470" t="n">
        <f aca="false">SUM(G34*0.485)</f>
        <v>0</v>
      </c>
      <c r="I34" s="470" t="n">
        <f aca="false">SUM(E34*1.9417)</f>
        <v>0</v>
      </c>
      <c r="J34" s="475" t="n">
        <f aca="false">SUM(E32*1.9417)</f>
        <v>0</v>
      </c>
    </row>
    <row r="35" customFormat="false" ht="12.75" hidden="false" customHeight="false" outlineLevel="0" collapsed="false">
      <c r="A35" s="472"/>
      <c r="B35" s="473"/>
      <c r="C35" s="472"/>
      <c r="D35" s="474"/>
      <c r="E35" s="470" t="n">
        <f aca="false">D35</f>
        <v>0</v>
      </c>
      <c r="F35" s="471" t="n">
        <v>2</v>
      </c>
      <c r="G35" s="470" t="n">
        <f aca="false">SUM(E35*2.1292)</f>
        <v>0</v>
      </c>
      <c r="H35" s="470" t="n">
        <f aca="false">SUM(G35*0.485)</f>
        <v>0</v>
      </c>
      <c r="I35" s="470" t="n">
        <f aca="false">SUM(E35*1.9417)</f>
        <v>0</v>
      </c>
      <c r="J35" s="475" t="n">
        <f aca="false">SUM(E33*1.9417)</f>
        <v>0</v>
      </c>
    </row>
    <row r="36" customFormat="false" ht="12.75" hidden="false" customHeight="false" outlineLevel="0" collapsed="false">
      <c r="A36" s="472"/>
      <c r="B36" s="473"/>
      <c r="C36" s="472"/>
      <c r="D36" s="474"/>
      <c r="E36" s="470" t="n">
        <f aca="false">D36</f>
        <v>0</v>
      </c>
      <c r="F36" s="471" t="n">
        <v>2</v>
      </c>
      <c r="G36" s="470" t="n">
        <f aca="false">SUM(E36*2.1292)</f>
        <v>0</v>
      </c>
      <c r="H36" s="470" t="n">
        <f aca="false">SUM(G36*0.485)</f>
        <v>0</v>
      </c>
      <c r="I36" s="470" t="n">
        <f aca="false">SUM(E36*1.9417)</f>
        <v>0</v>
      </c>
      <c r="J36" s="475" t="n">
        <f aca="false">SUM(E34*1.9417)</f>
        <v>0</v>
      </c>
    </row>
    <row r="37" customFormat="false" ht="12.75" hidden="false" customHeight="false" outlineLevel="0" collapsed="false">
      <c r="A37" s="472"/>
      <c r="B37" s="473"/>
      <c r="C37" s="472"/>
      <c r="D37" s="474"/>
      <c r="E37" s="470" t="n">
        <f aca="false">D37</f>
        <v>0</v>
      </c>
      <c r="F37" s="471" t="n">
        <v>2</v>
      </c>
      <c r="G37" s="470" t="n">
        <f aca="false">SUM(E37*2.1292)</f>
        <v>0</v>
      </c>
      <c r="H37" s="470" t="n">
        <f aca="false">SUM(G37*0.485)</f>
        <v>0</v>
      </c>
      <c r="I37" s="470" t="n">
        <f aca="false">SUM(E37*1.9417)</f>
        <v>0</v>
      </c>
      <c r="J37" s="475" t="n">
        <f aca="false">SUM(E35*1.9417)</f>
        <v>0</v>
      </c>
    </row>
    <row r="38" customFormat="false" ht="12.75" hidden="false" customHeight="false" outlineLevel="0" collapsed="false">
      <c r="A38" s="472"/>
      <c r="B38" s="473"/>
      <c r="C38" s="472"/>
      <c r="D38" s="474"/>
      <c r="E38" s="470" t="n">
        <f aca="false">D38</f>
        <v>0</v>
      </c>
      <c r="F38" s="471" t="n">
        <v>2</v>
      </c>
      <c r="G38" s="470" t="n">
        <f aca="false">SUM(E38*2.1292)</f>
        <v>0</v>
      </c>
      <c r="H38" s="470" t="n">
        <f aca="false">SUM(G38*0.485)</f>
        <v>0</v>
      </c>
      <c r="I38" s="470" t="n">
        <f aca="false">SUM(E38*1.9417)</f>
        <v>0</v>
      </c>
      <c r="J38" s="475" t="n">
        <f aca="false">SUM(E36*1.9417)</f>
        <v>0</v>
      </c>
    </row>
    <row r="39" customFormat="false" ht="12.75" hidden="false" customHeight="false" outlineLevel="0" collapsed="false">
      <c r="A39" s="472"/>
      <c r="B39" s="473"/>
      <c r="C39" s="472"/>
      <c r="D39" s="474"/>
      <c r="E39" s="470" t="n">
        <f aca="false">D39</f>
        <v>0</v>
      </c>
      <c r="F39" s="471" t="n">
        <v>2</v>
      </c>
      <c r="G39" s="470" t="n">
        <f aca="false">SUM(E39*2.1292)</f>
        <v>0</v>
      </c>
      <c r="H39" s="470" t="n">
        <f aca="false">SUM(G39*0.485)</f>
        <v>0</v>
      </c>
      <c r="I39" s="470" t="n">
        <f aca="false">SUM(E39*1.9417)</f>
        <v>0</v>
      </c>
      <c r="J39" s="475" t="n">
        <f aca="false">SUM(E37*1.9417)</f>
        <v>0</v>
      </c>
    </row>
    <row r="40" customFormat="false" ht="12.75" hidden="false" customHeight="false" outlineLevel="0" collapsed="false">
      <c r="A40" s="472"/>
      <c r="B40" s="473"/>
      <c r="C40" s="472"/>
      <c r="D40" s="474"/>
      <c r="E40" s="470" t="n">
        <f aca="false">D40</f>
        <v>0</v>
      </c>
      <c r="F40" s="471" t="n">
        <v>2</v>
      </c>
      <c r="G40" s="470" t="n">
        <f aca="false">SUM(E40*2.1292)</f>
        <v>0</v>
      </c>
      <c r="H40" s="470" t="n">
        <f aca="false">SUM(G40*0.485)</f>
        <v>0</v>
      </c>
      <c r="I40" s="470" t="n">
        <f aca="false">SUM(E40*1.9417)</f>
        <v>0</v>
      </c>
      <c r="J40" s="475" t="n">
        <f aca="false">SUM(E38*1.9417)</f>
        <v>0</v>
      </c>
    </row>
    <row r="41" customFormat="false" ht="12.75" hidden="false" customHeight="false" outlineLevel="0" collapsed="false">
      <c r="A41" s="472"/>
      <c r="B41" s="473"/>
      <c r="C41" s="472"/>
      <c r="D41" s="474"/>
      <c r="E41" s="470" t="n">
        <f aca="false">D41</f>
        <v>0</v>
      </c>
      <c r="F41" s="471" t="n">
        <v>2</v>
      </c>
      <c r="G41" s="470" t="n">
        <f aca="false">SUM(E41*2.1292)</f>
        <v>0</v>
      </c>
      <c r="H41" s="470" t="n">
        <f aca="false">SUM(G41*0.485)</f>
        <v>0</v>
      </c>
      <c r="I41" s="470" t="n">
        <f aca="false">SUM(E41*1.9417)</f>
        <v>0</v>
      </c>
      <c r="J41" s="475" t="n">
        <f aca="false">SUM(E39*1.9417)</f>
        <v>0</v>
      </c>
    </row>
    <row r="42" customFormat="false" ht="12.75" hidden="false" customHeight="false" outlineLevel="0" collapsed="false">
      <c r="A42" s="472"/>
      <c r="B42" s="473"/>
      <c r="C42" s="472"/>
      <c r="D42" s="474"/>
      <c r="E42" s="470" t="n">
        <f aca="false">D42</f>
        <v>0</v>
      </c>
      <c r="F42" s="471" t="n">
        <v>2</v>
      </c>
      <c r="G42" s="470" t="n">
        <f aca="false">SUM(E42*2.1292)</f>
        <v>0</v>
      </c>
      <c r="H42" s="470" t="n">
        <f aca="false">SUM(G42*0.485)</f>
        <v>0</v>
      </c>
      <c r="I42" s="470" t="n">
        <f aca="false">SUM(E42*1.9417)</f>
        <v>0</v>
      </c>
      <c r="J42" s="475" t="n">
        <f aca="false">SUM(E40*1.9417)</f>
        <v>0</v>
      </c>
    </row>
    <row r="43" customFormat="false" ht="12.75" hidden="false" customHeight="false" outlineLevel="0" collapsed="false">
      <c r="A43" s="472"/>
      <c r="B43" s="473"/>
      <c r="C43" s="472"/>
      <c r="D43" s="474"/>
      <c r="E43" s="470" t="n">
        <f aca="false">D43</f>
        <v>0</v>
      </c>
      <c r="F43" s="471" t="n">
        <v>2</v>
      </c>
      <c r="G43" s="470" t="n">
        <f aca="false">SUM(E43*2.1292)</f>
        <v>0</v>
      </c>
      <c r="H43" s="470" t="n">
        <f aca="false">SUM(G43*0.485)</f>
        <v>0</v>
      </c>
      <c r="I43" s="470" t="n">
        <f aca="false">SUM(E43*1.9417)</f>
        <v>0</v>
      </c>
      <c r="J43" s="475" t="n">
        <f aca="false">SUM(E41*1.9417)</f>
        <v>0</v>
      </c>
    </row>
    <row r="44" customFormat="false" ht="12.75" hidden="false" customHeight="false" outlineLevel="0" collapsed="false">
      <c r="A44" s="472"/>
      <c r="B44" s="473"/>
      <c r="C44" s="472"/>
      <c r="D44" s="474"/>
      <c r="E44" s="470" t="n">
        <f aca="false">D44</f>
        <v>0</v>
      </c>
      <c r="F44" s="471" t="n">
        <v>2</v>
      </c>
      <c r="G44" s="470" t="n">
        <f aca="false">SUM(E44*2.1292)</f>
        <v>0</v>
      </c>
      <c r="H44" s="470" t="n">
        <f aca="false">SUM(G44*0.485)</f>
        <v>0</v>
      </c>
      <c r="I44" s="470" t="n">
        <f aca="false">SUM(E44*1.9417)</f>
        <v>0</v>
      </c>
      <c r="J44" s="475" t="n">
        <f aca="false">SUM(E42*1.9417)</f>
        <v>0</v>
      </c>
    </row>
    <row r="45" customFormat="false" ht="12.75" hidden="false" customHeight="false" outlineLevel="0" collapsed="false">
      <c r="A45" s="472"/>
      <c r="B45" s="473"/>
      <c r="C45" s="472"/>
      <c r="D45" s="474"/>
      <c r="E45" s="470" t="n">
        <f aca="false">D45</f>
        <v>0</v>
      </c>
      <c r="F45" s="471" t="n">
        <v>2</v>
      </c>
      <c r="G45" s="470" t="n">
        <f aca="false">SUM(E45*2.1292)</f>
        <v>0</v>
      </c>
      <c r="H45" s="470" t="n">
        <f aca="false">SUM(G45*0.485)</f>
        <v>0</v>
      </c>
      <c r="I45" s="470" t="n">
        <f aca="false">SUM(E45*1.9417)</f>
        <v>0</v>
      </c>
      <c r="J45" s="475" t="n">
        <f aca="false">SUM(E43*1.9417)</f>
        <v>0</v>
      </c>
    </row>
    <row r="46" customFormat="false" ht="12.75" hidden="false" customHeight="false" outlineLevel="0" collapsed="false">
      <c r="A46" s="472"/>
      <c r="B46" s="473"/>
      <c r="C46" s="472"/>
      <c r="D46" s="474"/>
      <c r="E46" s="470" t="n">
        <f aca="false">D46</f>
        <v>0</v>
      </c>
      <c r="F46" s="471" t="n">
        <v>2</v>
      </c>
      <c r="G46" s="470" t="n">
        <f aca="false">SUM(E46*2.1292)</f>
        <v>0</v>
      </c>
      <c r="H46" s="470" t="n">
        <f aca="false">SUM(G46*0.485)</f>
        <v>0</v>
      </c>
      <c r="I46" s="470" t="n">
        <f aca="false">SUM(E46*1.9417)</f>
        <v>0</v>
      </c>
      <c r="J46" s="475" t="n">
        <f aca="false">SUM(E44*1.9417)</f>
        <v>0</v>
      </c>
    </row>
    <row r="47" customFormat="false" ht="12.75" hidden="false" customHeight="false" outlineLevel="0" collapsed="false">
      <c r="A47" s="472"/>
      <c r="B47" s="473"/>
      <c r="C47" s="472"/>
      <c r="D47" s="474"/>
      <c r="E47" s="470" t="n">
        <f aca="false">D47</f>
        <v>0</v>
      </c>
      <c r="F47" s="471" t="n">
        <v>2</v>
      </c>
      <c r="G47" s="470" t="n">
        <f aca="false">SUM(E47*2.1292)</f>
        <v>0</v>
      </c>
      <c r="H47" s="470" t="n">
        <f aca="false">SUM(G47*0.485)</f>
        <v>0</v>
      </c>
      <c r="I47" s="470" t="n">
        <f aca="false">SUM(E47*1.9417)</f>
        <v>0</v>
      </c>
      <c r="J47" s="475" t="n">
        <f aca="false">SUM(E45*1.9417)</f>
        <v>0</v>
      </c>
    </row>
    <row r="48" customFormat="false" ht="12.75" hidden="false" customHeight="false" outlineLevel="0" collapsed="false">
      <c r="A48" s="472"/>
      <c r="B48" s="473"/>
      <c r="C48" s="472"/>
      <c r="D48" s="474"/>
      <c r="E48" s="470" t="n">
        <f aca="false">D48</f>
        <v>0</v>
      </c>
      <c r="F48" s="471" t="n">
        <v>2</v>
      </c>
      <c r="G48" s="470" t="n">
        <f aca="false">SUM(E48*2.1292)</f>
        <v>0</v>
      </c>
      <c r="H48" s="470" t="n">
        <f aca="false">SUM(G48*0.485)</f>
        <v>0</v>
      </c>
      <c r="I48" s="470" t="n">
        <f aca="false">SUM(E48*1.9417)</f>
        <v>0</v>
      </c>
      <c r="J48" s="475" t="n">
        <f aca="false">SUM(E46*1.9417)</f>
        <v>0</v>
      </c>
    </row>
    <row r="49" customFormat="false" ht="12.75" hidden="false" customHeight="false" outlineLevel="0" collapsed="false">
      <c r="A49" s="472"/>
      <c r="B49" s="473"/>
      <c r="C49" s="472"/>
      <c r="D49" s="474"/>
      <c r="E49" s="470" t="n">
        <f aca="false">D49</f>
        <v>0</v>
      </c>
      <c r="F49" s="471" t="n">
        <v>2</v>
      </c>
      <c r="G49" s="470" t="n">
        <f aca="false">SUM(E49*2.1292)</f>
        <v>0</v>
      </c>
      <c r="H49" s="470" t="n">
        <f aca="false">SUM(G49*0.485)</f>
        <v>0</v>
      </c>
      <c r="I49" s="470" t="n">
        <f aca="false">SUM(E49*1.9417)</f>
        <v>0</v>
      </c>
      <c r="J49" s="475" t="n">
        <f aca="false">SUM(E47*1.9417)</f>
        <v>0</v>
      </c>
    </row>
    <row r="50" customFormat="false" ht="12.75" hidden="false" customHeight="false" outlineLevel="0" collapsed="false">
      <c r="A50" s="472"/>
      <c r="B50" s="473"/>
      <c r="C50" s="472"/>
      <c r="D50" s="474"/>
      <c r="E50" s="470" t="n">
        <f aca="false">D50</f>
        <v>0</v>
      </c>
      <c r="F50" s="471" t="n">
        <v>2</v>
      </c>
      <c r="G50" s="470" t="n">
        <f aca="false">SUM(E50*2.1292)</f>
        <v>0</v>
      </c>
      <c r="H50" s="470" t="n">
        <f aca="false">SUM(G50*0.485)</f>
        <v>0</v>
      </c>
      <c r="I50" s="470" t="n">
        <f aca="false">SUM(E50*1.9417)</f>
        <v>0</v>
      </c>
      <c r="J50" s="475" t="n">
        <f aca="false">SUM(E48*1.9417)</f>
        <v>0</v>
      </c>
    </row>
    <row r="51" customFormat="false" ht="12.75" hidden="false" customHeight="false" outlineLevel="0" collapsed="false">
      <c r="A51" s="472"/>
      <c r="B51" s="473"/>
      <c r="C51" s="472"/>
      <c r="D51" s="474"/>
      <c r="E51" s="470" t="n">
        <f aca="false">D51</f>
        <v>0</v>
      </c>
      <c r="F51" s="471" t="n">
        <v>2</v>
      </c>
      <c r="G51" s="470" t="n">
        <f aca="false">SUM(E51*2.1292)</f>
        <v>0</v>
      </c>
      <c r="H51" s="470" t="n">
        <f aca="false">SUM(G51*0.485)</f>
        <v>0</v>
      </c>
      <c r="I51" s="470" t="n">
        <f aca="false">SUM(E51*1.9417)</f>
        <v>0</v>
      </c>
      <c r="J51" s="475" t="n">
        <f aca="false">SUM(E49*1.9417)</f>
        <v>0</v>
      </c>
    </row>
    <row r="52" customFormat="false" ht="12.75" hidden="false" customHeight="false" outlineLevel="0" collapsed="false">
      <c r="A52" s="472"/>
      <c r="B52" s="473"/>
      <c r="C52" s="472"/>
      <c r="D52" s="474"/>
      <c r="E52" s="470" t="n">
        <f aca="false">D52</f>
        <v>0</v>
      </c>
      <c r="F52" s="471" t="n">
        <v>2</v>
      </c>
      <c r="G52" s="470" t="n">
        <f aca="false">SUM(E52*2.1292)</f>
        <v>0</v>
      </c>
      <c r="H52" s="470" t="n">
        <f aca="false">SUM(G52*0.485)</f>
        <v>0</v>
      </c>
      <c r="I52" s="470" t="n">
        <f aca="false">SUM(E52*1.9417)</f>
        <v>0</v>
      </c>
      <c r="J52" s="475" t="n">
        <f aca="false">SUM(E50*1.9417)</f>
        <v>0</v>
      </c>
    </row>
    <row r="53" customFormat="false" ht="12.75" hidden="false" customHeight="false" outlineLevel="0" collapsed="false">
      <c r="A53" s="472"/>
      <c r="B53" s="473"/>
      <c r="C53" s="472"/>
      <c r="D53" s="474"/>
      <c r="E53" s="470" t="n">
        <f aca="false">D53</f>
        <v>0</v>
      </c>
      <c r="F53" s="471" t="n">
        <v>2</v>
      </c>
      <c r="G53" s="470" t="n">
        <f aca="false">SUM(E53*2.1292)</f>
        <v>0</v>
      </c>
      <c r="H53" s="470" t="n">
        <f aca="false">SUM(G53*0.485)</f>
        <v>0</v>
      </c>
      <c r="I53" s="470" t="n">
        <f aca="false">SUM(E53*1.9417)</f>
        <v>0</v>
      </c>
      <c r="J53" s="475" t="n">
        <f aca="false">SUM(E51*1.9417)</f>
        <v>0</v>
      </c>
    </row>
    <row r="54" customFormat="false" ht="12.75" hidden="false" customHeight="false" outlineLevel="0" collapsed="false">
      <c r="A54" s="472"/>
      <c r="B54" s="473"/>
      <c r="C54" s="472"/>
      <c r="D54" s="474"/>
      <c r="E54" s="470" t="n">
        <f aca="false">D54</f>
        <v>0</v>
      </c>
      <c r="F54" s="471" t="n">
        <v>2</v>
      </c>
      <c r="G54" s="470" t="n">
        <f aca="false">SUM(E54*2.1292)</f>
        <v>0</v>
      </c>
      <c r="H54" s="470" t="n">
        <f aca="false">SUM(G54*0.485)</f>
        <v>0</v>
      </c>
      <c r="I54" s="470" t="n">
        <f aca="false">SUM(E54*1.9417)</f>
        <v>0</v>
      </c>
      <c r="J54" s="475" t="n">
        <f aca="false">SUM(E52*1.9417)</f>
        <v>0</v>
      </c>
    </row>
    <row r="55" customFormat="false" ht="12.75" hidden="false" customHeight="false" outlineLevel="0" collapsed="false">
      <c r="A55" s="472"/>
      <c r="B55" s="473"/>
      <c r="C55" s="472"/>
      <c r="D55" s="474"/>
      <c r="E55" s="470" t="n">
        <f aca="false">D55</f>
        <v>0</v>
      </c>
      <c r="F55" s="471" t="n">
        <v>2</v>
      </c>
      <c r="G55" s="470" t="n">
        <f aca="false">SUM(E55*2.1292)</f>
        <v>0</v>
      </c>
      <c r="H55" s="470" t="n">
        <f aca="false">SUM(G55*0.485)</f>
        <v>0</v>
      </c>
      <c r="I55" s="470" t="n">
        <f aca="false">SUM(E55*1.9417)</f>
        <v>0</v>
      </c>
      <c r="J55" s="475" t="n">
        <f aca="false">SUM(E53*1.9417)</f>
        <v>0</v>
      </c>
    </row>
    <row r="56" customFormat="false" ht="12.75" hidden="false" customHeight="false" outlineLevel="0" collapsed="false">
      <c r="A56" s="472"/>
      <c r="B56" s="473"/>
      <c r="C56" s="472"/>
      <c r="D56" s="474"/>
      <c r="E56" s="470" t="n">
        <f aca="false">D56</f>
        <v>0</v>
      </c>
      <c r="F56" s="471" t="n">
        <v>2</v>
      </c>
      <c r="G56" s="470" t="n">
        <f aca="false">SUM(E56*2.1292)</f>
        <v>0</v>
      </c>
      <c r="H56" s="470" t="n">
        <f aca="false">SUM(G56*0.485)</f>
        <v>0</v>
      </c>
      <c r="I56" s="470" t="n">
        <f aca="false">SUM(E56*1.9417)</f>
        <v>0</v>
      </c>
      <c r="Q56" s="476"/>
      <c r="R56" s="476"/>
      <c r="S56" s="476"/>
    </row>
    <row r="57" customFormat="false" ht="12.75" hidden="false" customHeight="false" outlineLevel="0" collapsed="false">
      <c r="A57" s="472"/>
      <c r="B57" s="473"/>
      <c r="C57" s="472"/>
      <c r="D57" s="474"/>
      <c r="E57" s="470" t="n">
        <f aca="false">D57</f>
        <v>0</v>
      </c>
      <c r="F57" s="471" t="n">
        <v>2</v>
      </c>
      <c r="G57" s="470" t="n">
        <f aca="false">SUM(E57*2.1292)</f>
        <v>0</v>
      </c>
      <c r="H57" s="470" t="n">
        <f aca="false">SUM(G57*0.485)</f>
        <v>0</v>
      </c>
      <c r="I57" s="470" t="n">
        <f aca="false">SUM(E57*1.9417)</f>
        <v>0</v>
      </c>
    </row>
    <row r="58" customFormat="false" ht="12.75" hidden="false" customHeight="false" outlineLevel="0" collapsed="false">
      <c r="A58" s="472"/>
      <c r="B58" s="473"/>
      <c r="C58" s="472"/>
      <c r="D58" s="474"/>
      <c r="E58" s="470" t="n">
        <f aca="false">D58</f>
        <v>0</v>
      </c>
      <c r="F58" s="471" t="n">
        <v>2</v>
      </c>
      <c r="G58" s="470" t="n">
        <f aca="false">SUM(E58*2.1292)</f>
        <v>0</v>
      </c>
      <c r="H58" s="470" t="n">
        <f aca="false">SUM(G58*0.485)</f>
        <v>0</v>
      </c>
      <c r="I58" s="470" t="n">
        <f aca="false">SUM(E58*1.9417)</f>
        <v>0</v>
      </c>
    </row>
    <row r="59" customFormat="false" ht="12.75" hidden="false" customHeight="false" outlineLevel="0" collapsed="false">
      <c r="A59" s="472"/>
      <c r="B59" s="473"/>
      <c r="C59" s="472"/>
      <c r="D59" s="474"/>
      <c r="E59" s="470" t="n">
        <f aca="false">D59</f>
        <v>0</v>
      </c>
      <c r="F59" s="471" t="n">
        <v>2</v>
      </c>
      <c r="G59" s="470" t="n">
        <f aca="false">SUM(E59*2.1292)</f>
        <v>0</v>
      </c>
      <c r="H59" s="470" t="n">
        <f aca="false">SUM(G59*0.485)</f>
        <v>0</v>
      </c>
      <c r="I59" s="470" t="n">
        <f aca="false">SUM(E59*1.9417)</f>
        <v>0</v>
      </c>
    </row>
    <row r="60" customFormat="false" ht="12.75" hidden="false" customHeight="false" outlineLevel="0" collapsed="false">
      <c r="A60" s="472"/>
      <c r="B60" s="473"/>
      <c r="C60" s="472"/>
      <c r="D60" s="474"/>
      <c r="E60" s="470" t="n">
        <f aca="false">D60</f>
        <v>0</v>
      </c>
      <c r="F60" s="471" t="n">
        <v>2</v>
      </c>
      <c r="G60" s="470" t="n">
        <f aca="false">SUM(E60*2.1292)</f>
        <v>0</v>
      </c>
      <c r="H60" s="470" t="n">
        <f aca="false">SUM(G60*0.485)</f>
        <v>0</v>
      </c>
      <c r="I60" s="470" t="n">
        <f aca="false">SUM(E60*1.9417)</f>
        <v>0</v>
      </c>
    </row>
    <row r="61" customFormat="false" ht="12.75" hidden="false" customHeight="false" outlineLevel="0" collapsed="false">
      <c r="A61" s="477" t="s">
        <v>52</v>
      </c>
      <c r="B61" s="478"/>
      <c r="C61" s="472"/>
      <c r="D61" s="474" t="n">
        <f aca="false">SUM(D10:D60)</f>
        <v>3200</v>
      </c>
      <c r="E61" s="474" t="n">
        <f aca="false">SUM(E10:E60)</f>
        <v>3200</v>
      </c>
      <c r="F61" s="478"/>
      <c r="G61" s="474" t="n">
        <f aca="false">SUM(G10:G60)</f>
        <v>6212.064</v>
      </c>
      <c r="H61" s="474" t="n">
        <f aca="false">SUM(H10:H60)</f>
        <v>3012.85104</v>
      </c>
      <c r="I61" s="474" t="n">
        <f aca="false">SUM(I10:I60)</f>
        <v>6213.44</v>
      </c>
    </row>
    <row r="62" customFormat="false" ht="12.75" hidden="false" customHeight="false" outlineLevel="0" collapsed="false">
      <c r="A62" s="479"/>
      <c r="B62" s="479"/>
      <c r="C62" s="479"/>
      <c r="D62" s="479"/>
      <c r="E62" s="479"/>
      <c r="F62" s="479"/>
      <c r="G62" s="479"/>
      <c r="H62" s="479"/>
      <c r="I62" s="479"/>
    </row>
    <row r="63" customFormat="false" ht="12.75" hidden="false" customHeight="false" outlineLevel="0" collapsed="false">
      <c r="A63" s="479" t="s">
        <v>100</v>
      </c>
      <c r="B63" s="479"/>
      <c r="C63" s="479"/>
      <c r="D63" s="479"/>
      <c r="E63" s="479"/>
      <c r="F63" s="479"/>
      <c r="G63" s="479"/>
      <c r="H63" s="479"/>
      <c r="I63" s="479"/>
    </row>
    <row r="64" customFormat="false" ht="12.75" hidden="false" customHeight="false" outlineLevel="0" collapsed="false">
      <c r="A64" s="479"/>
      <c r="B64" s="479"/>
      <c r="C64" s="479"/>
      <c r="D64" s="479"/>
      <c r="E64" s="479"/>
      <c r="F64" s="479"/>
      <c r="G64" s="479"/>
      <c r="H64" s="479"/>
      <c r="I64" s="479"/>
    </row>
    <row r="65" customFormat="false" ht="12.75" hidden="false" customHeight="false" outlineLevel="0" collapsed="false">
      <c r="A65" s="479" t="s">
        <v>254</v>
      </c>
      <c r="B65" s="479"/>
      <c r="C65" s="479"/>
      <c r="D65" s="479"/>
      <c r="E65" s="479"/>
      <c r="F65" s="479"/>
      <c r="G65" s="479"/>
      <c r="H65" s="479"/>
      <c r="I65" s="479"/>
    </row>
    <row r="66" customFormat="false" ht="12.75" hidden="false" customHeight="false" outlineLevel="0" collapsed="false">
      <c r="A66" s="96" t="s">
        <v>127</v>
      </c>
      <c r="B66" s="479"/>
      <c r="C66" s="479"/>
      <c r="D66" s="479"/>
      <c r="E66" s="479"/>
      <c r="F66" s="479"/>
      <c r="G66" s="479"/>
      <c r="H66" s="479"/>
      <c r="I66" s="45" t="s">
        <v>53</v>
      </c>
    </row>
    <row r="67" customFormat="false" ht="12.75" hidden="false" customHeight="false" outlineLevel="0" collapsed="false">
      <c r="A67" s="479"/>
      <c r="B67" s="479"/>
      <c r="C67" s="479"/>
      <c r="D67" s="479"/>
      <c r="E67" s="479"/>
      <c r="F67" s="479"/>
      <c r="G67" s="479"/>
      <c r="H67" s="479"/>
      <c r="I67" s="479"/>
    </row>
    <row r="68" customFormat="false" ht="12.75" hidden="false" customHeight="false" outlineLevel="0" collapsed="false">
      <c r="A68" s="479"/>
      <c r="B68" s="479"/>
      <c r="C68" s="479"/>
      <c r="D68" s="479"/>
      <c r="E68" s="479"/>
      <c r="F68" s="479"/>
      <c r="G68" s="479"/>
      <c r="H68" s="479"/>
      <c r="I68" s="479"/>
    </row>
    <row r="69" customFormat="false" ht="12.75" hidden="false" customHeight="false" outlineLevel="0" collapsed="false">
      <c r="A69" s="479"/>
      <c r="B69" s="479"/>
      <c r="C69" s="479"/>
      <c r="D69" s="479"/>
      <c r="E69" s="479"/>
      <c r="F69" s="479"/>
      <c r="G69" s="479"/>
      <c r="H69" s="479"/>
      <c r="I69" s="479"/>
    </row>
    <row r="70" customFormat="false" ht="12.75" hidden="false" customHeight="false" outlineLevel="0" collapsed="false">
      <c r="A70" s="479"/>
      <c r="B70" s="479"/>
      <c r="C70" s="479"/>
      <c r="D70" s="479"/>
      <c r="E70" s="479"/>
      <c r="F70" s="479"/>
      <c r="G70" s="479"/>
      <c r="H70" s="479"/>
      <c r="I70" s="479"/>
    </row>
    <row r="71" customFormat="false" ht="12.75" hidden="false" customHeight="false" outlineLevel="0" collapsed="false">
      <c r="A71" s="479"/>
      <c r="B71" s="479"/>
      <c r="C71" s="479"/>
      <c r="D71" s="479"/>
      <c r="E71" s="479"/>
      <c r="F71" s="479"/>
      <c r="G71" s="479"/>
      <c r="H71" s="479"/>
      <c r="I71" s="479"/>
    </row>
  </sheetData>
  <sheetProtection sheet="true" password="c2f7" objects="true" scenarios="true"/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14.28"/>
    <col collapsed="false" customWidth="true" hidden="false" outlineLevel="0" max="2" min="2" style="480" width="12.85"/>
    <col collapsed="false" customWidth="true" hidden="false" outlineLevel="0" max="5" min="3" style="480" width="17.28"/>
    <col collapsed="false" customWidth="true" hidden="false" outlineLevel="0" max="6" min="6" style="480" width="15.7"/>
    <col collapsed="false" customWidth="true" hidden="false" outlineLevel="0" max="10" min="7" style="480" width="14.56"/>
    <col collapsed="false" customWidth="true" hidden="false" outlineLevel="0" max="11" min="11" style="480" width="13.14"/>
    <col collapsed="false" customWidth="true" hidden="false" outlineLevel="0" max="12" min="12" style="480" width="14.41"/>
    <col collapsed="false" customWidth="true" hidden="false" outlineLevel="0" max="13" min="13" style="480" width="15.13"/>
    <col collapsed="false" customWidth="true" hidden="false" outlineLevel="0" max="14" min="14" style="480" width="18.7"/>
    <col collapsed="false" customWidth="true" hidden="true" outlineLevel="0" max="15" min="15" style="480" width="14.41"/>
    <col collapsed="false" customWidth="true" hidden="false" outlineLevel="0" max="16" min="16" style="480" width="14.41"/>
    <col collapsed="false" customWidth="true" hidden="false" outlineLevel="0" max="17" min="17" style="480" width="15.28"/>
    <col collapsed="false" customWidth="true" hidden="false" outlineLevel="0" max="18" min="18" style="480" width="12.99"/>
    <col collapsed="false" customWidth="true" hidden="false" outlineLevel="0" max="20" min="19" style="480" width="10.71"/>
    <col collapsed="false" customWidth="true" hidden="false" outlineLevel="0" max="21" min="21" style="480" width="10.28"/>
    <col collapsed="false" customWidth="true" hidden="false" outlineLevel="0" max="22" min="22" style="480" width="10.56"/>
    <col collapsed="false" customWidth="true" hidden="false" outlineLevel="0" max="23" min="23" style="480" width="11.42"/>
    <col collapsed="false" customWidth="true" hidden="false" outlineLevel="0" max="25" min="24" style="480" width="10.71"/>
    <col collapsed="false" customWidth="false" hidden="false" outlineLevel="0" max="257" min="26" style="480" width="9.14"/>
  </cols>
  <sheetData>
    <row r="1" customFormat="false" ht="18" hidden="false" customHeight="false" outlineLevel="0" collapsed="false">
      <c r="A1" s="481" t="s">
        <v>255</v>
      </c>
      <c r="K1" s="481"/>
    </row>
    <row r="2" customFormat="false" ht="18" hidden="false" customHeight="false" outlineLevel="0" collapsed="false">
      <c r="A2" s="482"/>
    </row>
    <row r="3" customFormat="false" ht="15.75" hidden="false" customHeight="false" outlineLevel="0" collapsed="false">
      <c r="A3" s="483" t="s">
        <v>1</v>
      </c>
      <c r="B3" s="484"/>
      <c r="C3" s="484"/>
      <c r="D3" s="484"/>
      <c r="E3" s="484"/>
      <c r="F3" s="485"/>
      <c r="G3" s="485"/>
      <c r="H3" s="485"/>
      <c r="I3" s="485"/>
      <c r="J3" s="485"/>
      <c r="K3" s="485"/>
      <c r="L3" s="486"/>
      <c r="M3" s="487" t="s">
        <v>2</v>
      </c>
      <c r="N3" s="486"/>
    </row>
    <row r="4" customFormat="false" ht="15.75" hidden="false" customHeight="false" outlineLevel="0" collapsed="false">
      <c r="A4" s="483" t="s">
        <v>3</v>
      </c>
      <c r="B4" s="484"/>
      <c r="C4" s="484"/>
      <c r="D4" s="484"/>
      <c r="E4" s="484"/>
      <c r="F4" s="485"/>
      <c r="G4" s="485"/>
      <c r="H4" s="485"/>
      <c r="I4" s="485"/>
      <c r="J4" s="485"/>
      <c r="K4" s="485"/>
      <c r="L4" s="486"/>
      <c r="M4" s="486"/>
      <c r="N4" s="486"/>
      <c r="O4" s="488"/>
      <c r="Q4" s="486"/>
    </row>
    <row r="5" customFormat="false" ht="15" hidden="false" customHeight="false" outlineLevel="0" collapsed="false">
      <c r="A5" s="485"/>
      <c r="B5" s="485"/>
      <c r="C5" s="485"/>
      <c r="D5" s="485"/>
      <c r="E5" s="485"/>
      <c r="F5" s="485"/>
      <c r="G5" s="485"/>
      <c r="H5" s="485"/>
      <c r="I5" s="485"/>
      <c r="J5" s="485"/>
      <c r="K5" s="485"/>
      <c r="Q5" s="486"/>
    </row>
    <row r="6" customFormat="false" ht="12.75" hidden="false" customHeight="false" outlineLevel="0" collapsed="false">
      <c r="A6" s="489" t="s">
        <v>7</v>
      </c>
      <c r="B6" s="489" t="s">
        <v>7</v>
      </c>
      <c r="C6" s="489" t="s">
        <v>162</v>
      </c>
      <c r="D6" s="489" t="s">
        <v>24</v>
      </c>
      <c r="E6" s="489" t="s">
        <v>162</v>
      </c>
      <c r="F6" s="489" t="s">
        <v>24</v>
      </c>
      <c r="G6" s="489" t="s">
        <v>83</v>
      </c>
      <c r="H6" s="489" t="s">
        <v>81</v>
      </c>
      <c r="I6" s="489" t="s">
        <v>81</v>
      </c>
      <c r="J6" s="489" t="s">
        <v>19</v>
      </c>
      <c r="K6" s="490" t="s">
        <v>36</v>
      </c>
      <c r="L6" s="490" t="s">
        <v>21</v>
      </c>
      <c r="M6" s="490" t="s">
        <v>22</v>
      </c>
      <c r="N6" s="490" t="s">
        <v>23</v>
      </c>
    </row>
    <row r="7" customFormat="false" ht="12.75" hidden="false" customHeight="false" outlineLevel="0" collapsed="false">
      <c r="A7" s="491"/>
      <c r="B7" s="491" t="s">
        <v>24</v>
      </c>
      <c r="C7" s="491" t="s">
        <v>191</v>
      </c>
      <c r="D7" s="491" t="s">
        <v>256</v>
      </c>
      <c r="E7" s="491" t="s">
        <v>257</v>
      </c>
      <c r="F7" s="491" t="s">
        <v>256</v>
      </c>
      <c r="G7" s="491" t="s">
        <v>19</v>
      </c>
      <c r="H7" s="491" t="s">
        <v>7</v>
      </c>
      <c r="I7" s="491" t="s">
        <v>110</v>
      </c>
      <c r="J7" s="491" t="s">
        <v>29</v>
      </c>
      <c r="K7" s="492"/>
      <c r="L7" s="492" t="s">
        <v>29</v>
      </c>
      <c r="M7" s="492" t="s">
        <v>34</v>
      </c>
      <c r="N7" s="492" t="s">
        <v>37</v>
      </c>
    </row>
    <row r="8" customFormat="false" ht="12.75" hidden="false" customHeight="false" outlineLevel="0" collapsed="false">
      <c r="A8" s="493"/>
      <c r="B8" s="493"/>
      <c r="C8" s="493"/>
      <c r="D8" s="493" t="s">
        <v>41</v>
      </c>
      <c r="E8" s="493"/>
      <c r="F8" s="493" t="s">
        <v>41</v>
      </c>
      <c r="G8" s="493" t="s">
        <v>29</v>
      </c>
      <c r="H8" s="493" t="s">
        <v>35</v>
      </c>
      <c r="I8" s="493" t="s">
        <v>116</v>
      </c>
      <c r="J8" s="493"/>
      <c r="K8" s="494"/>
      <c r="L8" s="494"/>
      <c r="M8" s="494" t="s">
        <v>43</v>
      </c>
      <c r="N8" s="494" t="s">
        <v>29</v>
      </c>
      <c r="O8" s="490" t="s">
        <v>23</v>
      </c>
    </row>
    <row r="9" customFormat="false" ht="12.75" hidden="false" customHeight="false" outlineLevel="0" collapsed="false">
      <c r="A9" s="495"/>
      <c r="B9" s="495"/>
      <c r="C9" s="496" t="s">
        <v>258</v>
      </c>
      <c r="D9" s="496" t="s">
        <v>259</v>
      </c>
      <c r="E9" s="496" t="s">
        <v>260</v>
      </c>
      <c r="F9" s="496" t="s">
        <v>259</v>
      </c>
      <c r="G9" s="496"/>
      <c r="H9" s="496"/>
      <c r="I9" s="496"/>
      <c r="J9" s="496"/>
      <c r="K9" s="496" t="s">
        <v>45</v>
      </c>
      <c r="L9" s="496" t="n">
        <v>1.9417</v>
      </c>
      <c r="M9" s="497" t="n">
        <v>0.485</v>
      </c>
      <c r="N9" s="496" t="n">
        <v>1.9417</v>
      </c>
      <c r="O9" s="492" t="s">
        <v>37</v>
      </c>
    </row>
    <row r="10" customFormat="false" ht="12.75" hidden="false" customHeight="false" outlineLevel="0" collapsed="false">
      <c r="A10" s="498" t="s">
        <v>48</v>
      </c>
      <c r="B10" s="499" t="n">
        <v>26</v>
      </c>
      <c r="C10" s="500" t="n">
        <v>2</v>
      </c>
      <c r="D10" s="500" t="n">
        <v>140</v>
      </c>
      <c r="E10" s="500" t="n">
        <v>2</v>
      </c>
      <c r="F10" s="500" t="n">
        <v>140</v>
      </c>
      <c r="G10" s="501" t="n">
        <f aca="false">SUM((C10*D10)+(E10*F10)*2)</f>
        <v>840</v>
      </c>
      <c r="H10" s="502" t="n">
        <v>350</v>
      </c>
      <c r="I10" s="502"/>
      <c r="J10" s="501" t="n">
        <f aca="false">IF(G10-H10-I10&lt;0,"$0",G10-H10-I10)</f>
        <v>490</v>
      </c>
      <c r="K10" s="503" t="n">
        <v>2</v>
      </c>
      <c r="L10" s="501" t="n">
        <f aca="false">SUM(J10*1.9417)</f>
        <v>951.433</v>
      </c>
      <c r="M10" s="501" t="n">
        <f aca="false">SUM(L10*0.485)</f>
        <v>461.445005</v>
      </c>
      <c r="N10" s="501" t="n">
        <f aca="false">SUM(J10*1.9417)</f>
        <v>951.433</v>
      </c>
      <c r="O10" s="494" t="s">
        <v>29</v>
      </c>
    </row>
    <row r="11" customFormat="false" ht="12.75" hidden="false" customHeight="false" outlineLevel="0" collapsed="false">
      <c r="A11" s="504" t="s">
        <v>48</v>
      </c>
      <c r="B11" s="505" t="n">
        <v>26</v>
      </c>
      <c r="C11" s="506" t="n">
        <v>2</v>
      </c>
      <c r="D11" s="506" t="n">
        <v>140</v>
      </c>
      <c r="E11" s="506" t="n">
        <v>2</v>
      </c>
      <c r="F11" s="506" t="n">
        <v>140</v>
      </c>
      <c r="G11" s="501" t="n">
        <f aca="false">SUM((C11*D11)+(E11*F11)*2)</f>
        <v>840</v>
      </c>
      <c r="H11" s="507" t="n">
        <v>350</v>
      </c>
      <c r="I11" s="507" t="n">
        <v>150</v>
      </c>
      <c r="J11" s="501" t="n">
        <f aca="false">IF(G11-H11-I11&lt;0,"$0",G11-H11-I11)</f>
        <v>340</v>
      </c>
      <c r="K11" s="503" t="n">
        <v>2</v>
      </c>
      <c r="L11" s="501" t="n">
        <f aca="false">SUM(J11*1.9417)</f>
        <v>660.178</v>
      </c>
      <c r="M11" s="501" t="n">
        <f aca="false">SUM(L11*0.485)</f>
        <v>320.18633</v>
      </c>
      <c r="N11" s="501" t="n">
        <f aca="false">SUM(J11*1.9417)</f>
        <v>660.178</v>
      </c>
      <c r="O11" s="495" t="n">
        <v>1.9417</v>
      </c>
    </row>
    <row r="12" customFormat="false" ht="12.75" hidden="false" customHeight="false" outlineLevel="0" collapsed="false">
      <c r="A12" s="504" t="s">
        <v>48</v>
      </c>
      <c r="B12" s="505" t="n">
        <v>26</v>
      </c>
      <c r="C12" s="506" t="n">
        <v>0</v>
      </c>
      <c r="D12" s="506" t="n">
        <v>0</v>
      </c>
      <c r="E12" s="506" t="n">
        <v>2</v>
      </c>
      <c r="F12" s="506" t="n">
        <v>60</v>
      </c>
      <c r="G12" s="501" t="n">
        <f aca="false">SUM((C12*D12)+(E12*F12)*2)</f>
        <v>240</v>
      </c>
      <c r="H12" s="507"/>
      <c r="I12" s="507"/>
      <c r="J12" s="501" t="n">
        <f aca="false">IF(G12-H12-I12&lt;0,"$0",G12-H12-I12)</f>
        <v>240</v>
      </c>
      <c r="K12" s="503" t="n">
        <v>2</v>
      </c>
      <c r="L12" s="501" t="n">
        <f aca="false">SUM(J12*1.9417)</f>
        <v>466.008</v>
      </c>
      <c r="M12" s="501" t="n">
        <f aca="false">SUM(L12*0.485)</f>
        <v>226.01388</v>
      </c>
      <c r="N12" s="501" t="n">
        <f aca="false">SUM(J12*1.9417)</f>
        <v>466.008</v>
      </c>
      <c r="O12" s="508"/>
    </row>
    <row r="13" customFormat="false" ht="12.75" hidden="false" customHeight="false" outlineLevel="0" collapsed="false">
      <c r="A13" s="504"/>
      <c r="B13" s="505"/>
      <c r="C13" s="506"/>
      <c r="D13" s="506"/>
      <c r="E13" s="506"/>
      <c r="F13" s="506"/>
      <c r="G13" s="501" t="n">
        <f aca="false">SUM((C13*D13)+(E13*F13)*2)</f>
        <v>0</v>
      </c>
      <c r="H13" s="507"/>
      <c r="I13" s="507"/>
      <c r="J13" s="501" t="n">
        <f aca="false">IF(G13-H13-I13&lt;0,"$0",G13-H13-I13)</f>
        <v>0</v>
      </c>
      <c r="K13" s="503" t="n">
        <v>2</v>
      </c>
      <c r="L13" s="501" t="n">
        <f aca="false">SUM(J13*1.9417)</f>
        <v>0</v>
      </c>
      <c r="M13" s="501" t="n">
        <f aca="false">SUM(L13*0.485)</f>
        <v>0</v>
      </c>
      <c r="N13" s="501" t="n">
        <f aca="false">SUM(J13*1.9417)</f>
        <v>0</v>
      </c>
      <c r="O13" s="508" t="n">
        <f aca="false">SUM(G11*1.9417)</f>
        <v>1631.028</v>
      </c>
    </row>
    <row r="14" customFormat="false" ht="12.75" hidden="false" customHeight="false" outlineLevel="0" collapsed="false">
      <c r="A14" s="504"/>
      <c r="B14" s="505"/>
      <c r="C14" s="506"/>
      <c r="D14" s="506"/>
      <c r="E14" s="506"/>
      <c r="F14" s="506"/>
      <c r="G14" s="501" t="n">
        <f aca="false">SUM((C14*D14)+(E14*F14)*2)</f>
        <v>0</v>
      </c>
      <c r="H14" s="507"/>
      <c r="I14" s="507"/>
      <c r="J14" s="501" t="n">
        <f aca="false">IF(G14-H14-I14&lt;0,"$0",G14-H14-I14)</f>
        <v>0</v>
      </c>
      <c r="K14" s="503" t="n">
        <v>2</v>
      </c>
      <c r="L14" s="501" t="n">
        <f aca="false">SUM(J14*1.9417)</f>
        <v>0</v>
      </c>
      <c r="M14" s="501" t="n">
        <f aca="false">SUM(L14*0.485)</f>
        <v>0</v>
      </c>
      <c r="N14" s="501" t="n">
        <f aca="false">SUM(J14*1.9417)</f>
        <v>0</v>
      </c>
      <c r="O14" s="508" t="n">
        <f aca="false">SUM(G12*1.9417)</f>
        <v>466.008</v>
      </c>
    </row>
    <row r="15" customFormat="false" ht="12.75" hidden="false" customHeight="false" outlineLevel="0" collapsed="false">
      <c r="A15" s="504"/>
      <c r="B15" s="505"/>
      <c r="C15" s="506"/>
      <c r="D15" s="506"/>
      <c r="E15" s="506"/>
      <c r="F15" s="506"/>
      <c r="G15" s="501" t="n">
        <f aca="false">SUM((C15*D15)+(E15*F15)*2)</f>
        <v>0</v>
      </c>
      <c r="H15" s="507"/>
      <c r="I15" s="507"/>
      <c r="J15" s="501" t="n">
        <f aca="false">IF(G15-H15-I15&lt;0,"$0",G15-H15-I15)</f>
        <v>0</v>
      </c>
      <c r="K15" s="503" t="n">
        <v>2</v>
      </c>
      <c r="L15" s="501" t="n">
        <f aca="false">SUM(J15*1.9417)</f>
        <v>0</v>
      </c>
      <c r="M15" s="501" t="n">
        <f aca="false">SUM(L15*0.485)</f>
        <v>0</v>
      </c>
      <c r="N15" s="501" t="n">
        <f aca="false">SUM(J15*1.9417)</f>
        <v>0</v>
      </c>
      <c r="O15" s="508" t="n">
        <f aca="false">SUM(G13*1.9417)</f>
        <v>0</v>
      </c>
    </row>
    <row r="16" customFormat="false" ht="12.75" hidden="false" customHeight="false" outlineLevel="0" collapsed="false">
      <c r="A16" s="504"/>
      <c r="B16" s="505"/>
      <c r="C16" s="506"/>
      <c r="D16" s="506"/>
      <c r="E16" s="506"/>
      <c r="F16" s="506"/>
      <c r="G16" s="501" t="n">
        <f aca="false">SUM((C16*D16)+(E16*F16)*2)</f>
        <v>0</v>
      </c>
      <c r="H16" s="507"/>
      <c r="I16" s="507"/>
      <c r="J16" s="501" t="n">
        <f aca="false">IF(G16-H16-I16&lt;0,"$0",G16-H16-I16)</f>
        <v>0</v>
      </c>
      <c r="K16" s="503" t="n">
        <v>2</v>
      </c>
      <c r="L16" s="501" t="n">
        <f aca="false">SUM(J16*1.9417)</f>
        <v>0</v>
      </c>
      <c r="M16" s="501" t="n">
        <f aca="false">SUM(L16*0.485)</f>
        <v>0</v>
      </c>
      <c r="N16" s="501" t="n">
        <f aca="false">SUM(J16*1.9417)</f>
        <v>0</v>
      </c>
      <c r="O16" s="508" t="n">
        <f aca="false">SUM(G14*1.9417)</f>
        <v>0</v>
      </c>
    </row>
    <row r="17" customFormat="false" ht="12.75" hidden="false" customHeight="false" outlineLevel="0" collapsed="false">
      <c r="A17" s="504"/>
      <c r="B17" s="505"/>
      <c r="C17" s="506"/>
      <c r="D17" s="506"/>
      <c r="E17" s="506"/>
      <c r="F17" s="506"/>
      <c r="G17" s="501" t="n">
        <f aca="false">SUM((C17*D17)+(E17*F17)*2)</f>
        <v>0</v>
      </c>
      <c r="H17" s="507"/>
      <c r="I17" s="507"/>
      <c r="J17" s="501" t="n">
        <f aca="false">IF(G17-H17-I17&lt;0,"$0",G17-H17-I17)</f>
        <v>0</v>
      </c>
      <c r="K17" s="503" t="n">
        <v>2</v>
      </c>
      <c r="L17" s="501" t="n">
        <f aca="false">SUM(J17*1.9417)</f>
        <v>0</v>
      </c>
      <c r="M17" s="501" t="n">
        <f aca="false">SUM(L17*0.485)</f>
        <v>0</v>
      </c>
      <c r="N17" s="501" t="n">
        <f aca="false">SUM(J17*1.9417)</f>
        <v>0</v>
      </c>
      <c r="O17" s="508" t="n">
        <f aca="false">SUM(G15*1.9417)</f>
        <v>0</v>
      </c>
    </row>
    <row r="18" customFormat="false" ht="12.75" hidden="false" customHeight="false" outlineLevel="0" collapsed="false">
      <c r="A18" s="504"/>
      <c r="B18" s="505"/>
      <c r="C18" s="506"/>
      <c r="D18" s="506"/>
      <c r="E18" s="506"/>
      <c r="F18" s="506"/>
      <c r="G18" s="501" t="n">
        <f aca="false">SUM((C18*D18)+(E18*F18)*2)</f>
        <v>0</v>
      </c>
      <c r="H18" s="507"/>
      <c r="I18" s="507"/>
      <c r="J18" s="501" t="n">
        <f aca="false">IF(G18-H18-I18&lt;0,"$0",G18-H18-I18)</f>
        <v>0</v>
      </c>
      <c r="K18" s="503" t="n">
        <v>2</v>
      </c>
      <c r="L18" s="501" t="n">
        <f aca="false">SUM(J18*1.9417)</f>
        <v>0</v>
      </c>
      <c r="M18" s="501" t="n">
        <f aca="false">SUM(L18*0.485)</f>
        <v>0</v>
      </c>
      <c r="N18" s="501" t="n">
        <f aca="false">SUM(J18*1.9417)</f>
        <v>0</v>
      </c>
      <c r="O18" s="508" t="n">
        <f aca="false">SUM(G16*1.9417)</f>
        <v>0</v>
      </c>
    </row>
    <row r="19" customFormat="false" ht="12.75" hidden="false" customHeight="false" outlineLevel="0" collapsed="false">
      <c r="A19" s="504"/>
      <c r="B19" s="505"/>
      <c r="C19" s="506"/>
      <c r="D19" s="506"/>
      <c r="E19" s="506"/>
      <c r="F19" s="506"/>
      <c r="G19" s="501" t="n">
        <f aca="false">SUM((C19*D19)+(E19*F19)*2)</f>
        <v>0</v>
      </c>
      <c r="H19" s="507"/>
      <c r="I19" s="507"/>
      <c r="J19" s="501" t="n">
        <f aca="false">IF(G19-H19-I19&lt;0,"$0",G19-H19-I19)</f>
        <v>0</v>
      </c>
      <c r="K19" s="503" t="n">
        <v>2</v>
      </c>
      <c r="L19" s="501" t="n">
        <f aca="false">SUM(J19*1.9417)</f>
        <v>0</v>
      </c>
      <c r="M19" s="501" t="n">
        <f aca="false">SUM(L19*0.485)</f>
        <v>0</v>
      </c>
      <c r="N19" s="501" t="n">
        <f aca="false">SUM(J19*1.9417)</f>
        <v>0</v>
      </c>
      <c r="O19" s="508" t="n">
        <f aca="false">SUM(G17*1.9417)</f>
        <v>0</v>
      </c>
    </row>
    <row r="20" customFormat="false" ht="12.75" hidden="false" customHeight="false" outlineLevel="0" collapsed="false">
      <c r="A20" s="504"/>
      <c r="B20" s="505"/>
      <c r="C20" s="506"/>
      <c r="D20" s="506"/>
      <c r="E20" s="506"/>
      <c r="F20" s="506"/>
      <c r="G20" s="501" t="n">
        <f aca="false">SUM((C20*D20)+(E20*F20)*2)</f>
        <v>0</v>
      </c>
      <c r="H20" s="507"/>
      <c r="I20" s="507"/>
      <c r="J20" s="501" t="n">
        <f aca="false">IF(G20-H20-I20&lt;0,"$0",G20-H20-I20)</f>
        <v>0</v>
      </c>
      <c r="K20" s="503" t="n">
        <v>2</v>
      </c>
      <c r="L20" s="501" t="n">
        <f aca="false">SUM(J20*1.9417)</f>
        <v>0</v>
      </c>
      <c r="M20" s="501" t="n">
        <f aca="false">SUM(L20*0.485)</f>
        <v>0</v>
      </c>
      <c r="N20" s="501" t="n">
        <f aca="false">SUM(J20*1.9417)</f>
        <v>0</v>
      </c>
      <c r="O20" s="508" t="n">
        <f aca="false">SUM(G18*1.9417)</f>
        <v>0</v>
      </c>
    </row>
    <row r="21" customFormat="false" ht="12.75" hidden="false" customHeight="false" outlineLevel="0" collapsed="false">
      <c r="A21" s="504"/>
      <c r="B21" s="505"/>
      <c r="C21" s="506"/>
      <c r="D21" s="506"/>
      <c r="E21" s="506"/>
      <c r="F21" s="506"/>
      <c r="G21" s="501" t="n">
        <f aca="false">SUM((C21*D21)+(E21*F21)*2)</f>
        <v>0</v>
      </c>
      <c r="H21" s="507"/>
      <c r="I21" s="507"/>
      <c r="J21" s="501" t="n">
        <f aca="false">IF(G21-H21-I21&lt;0,"$0",G21-H21-I21)</f>
        <v>0</v>
      </c>
      <c r="K21" s="503" t="n">
        <v>2</v>
      </c>
      <c r="L21" s="501" t="n">
        <f aca="false">SUM(J21*1.9417)</f>
        <v>0</v>
      </c>
      <c r="M21" s="501" t="n">
        <f aca="false">SUM(L21*0.485)</f>
        <v>0</v>
      </c>
      <c r="N21" s="501" t="n">
        <f aca="false">SUM(J21*1.9417)</f>
        <v>0</v>
      </c>
      <c r="O21" s="508" t="n">
        <f aca="false">SUM(G19*1.9417)</f>
        <v>0</v>
      </c>
    </row>
    <row r="22" customFormat="false" ht="12.75" hidden="false" customHeight="false" outlineLevel="0" collapsed="false">
      <c r="A22" s="504"/>
      <c r="B22" s="505"/>
      <c r="C22" s="506"/>
      <c r="D22" s="506"/>
      <c r="E22" s="506"/>
      <c r="F22" s="506"/>
      <c r="G22" s="501" t="n">
        <f aca="false">SUM((C22*D22)+(E22*F22)*2)</f>
        <v>0</v>
      </c>
      <c r="H22" s="507"/>
      <c r="I22" s="507"/>
      <c r="J22" s="501" t="n">
        <f aca="false">IF(G22-H22-I22&lt;0,"$0",G22-H22-I22)</f>
        <v>0</v>
      </c>
      <c r="K22" s="503" t="n">
        <v>2</v>
      </c>
      <c r="L22" s="501" t="n">
        <f aca="false">SUM(J22*1.9417)</f>
        <v>0</v>
      </c>
      <c r="M22" s="501" t="n">
        <f aca="false">SUM(L22*0.485)</f>
        <v>0</v>
      </c>
      <c r="N22" s="501" t="n">
        <f aca="false">SUM(J22*1.9417)</f>
        <v>0</v>
      </c>
      <c r="O22" s="508" t="n">
        <f aca="false">SUM(G20*1.9417)</f>
        <v>0</v>
      </c>
    </row>
    <row r="23" customFormat="false" ht="12.75" hidden="false" customHeight="false" outlineLevel="0" collapsed="false">
      <c r="A23" s="504"/>
      <c r="B23" s="505"/>
      <c r="C23" s="506"/>
      <c r="D23" s="506"/>
      <c r="E23" s="506"/>
      <c r="F23" s="506"/>
      <c r="G23" s="501" t="n">
        <f aca="false">SUM((C23*D23)+(E23*F23)*2)</f>
        <v>0</v>
      </c>
      <c r="H23" s="507"/>
      <c r="I23" s="507"/>
      <c r="J23" s="501" t="n">
        <f aca="false">IF(G23-H23-I23&lt;0,"$0",G23-H23-I23)</f>
        <v>0</v>
      </c>
      <c r="K23" s="503" t="n">
        <v>2</v>
      </c>
      <c r="L23" s="501" t="n">
        <f aca="false">SUM(J23*1.9417)</f>
        <v>0</v>
      </c>
      <c r="M23" s="501" t="n">
        <f aca="false">SUM(L23*0.485)</f>
        <v>0</v>
      </c>
      <c r="N23" s="501" t="n">
        <f aca="false">SUM(J23*1.9417)</f>
        <v>0</v>
      </c>
      <c r="O23" s="508" t="n">
        <f aca="false">SUM(G21*1.9417)</f>
        <v>0</v>
      </c>
    </row>
    <row r="24" customFormat="false" ht="12.75" hidden="false" customHeight="false" outlineLevel="0" collapsed="false">
      <c r="A24" s="504"/>
      <c r="B24" s="505"/>
      <c r="C24" s="506"/>
      <c r="D24" s="506"/>
      <c r="E24" s="506"/>
      <c r="F24" s="506"/>
      <c r="G24" s="501" t="n">
        <f aca="false">SUM((C24*D24)+(E24*F24)*2)</f>
        <v>0</v>
      </c>
      <c r="H24" s="507"/>
      <c r="I24" s="507"/>
      <c r="J24" s="501" t="n">
        <f aca="false">IF(G24-H24-I24&lt;0,"$0",G24-H24-I24)</f>
        <v>0</v>
      </c>
      <c r="K24" s="503" t="n">
        <v>2</v>
      </c>
      <c r="L24" s="501" t="n">
        <f aca="false">SUM(J24*1.9417)</f>
        <v>0</v>
      </c>
      <c r="M24" s="501" t="n">
        <f aca="false">SUM(L24*0.485)</f>
        <v>0</v>
      </c>
      <c r="N24" s="501" t="n">
        <f aca="false">SUM(J24*1.9417)</f>
        <v>0</v>
      </c>
      <c r="O24" s="508" t="n">
        <f aca="false">SUM(G22*1.9417)</f>
        <v>0</v>
      </c>
    </row>
    <row r="25" customFormat="false" ht="12.75" hidden="false" customHeight="false" outlineLevel="0" collapsed="false">
      <c r="A25" s="504"/>
      <c r="B25" s="505"/>
      <c r="C25" s="506"/>
      <c r="D25" s="506"/>
      <c r="E25" s="506"/>
      <c r="F25" s="506"/>
      <c r="G25" s="501" t="n">
        <f aca="false">SUM((C25*D25)+(E25*F25)*2)</f>
        <v>0</v>
      </c>
      <c r="H25" s="507"/>
      <c r="I25" s="507"/>
      <c r="J25" s="501" t="n">
        <f aca="false">IF(G25-H25-I25&lt;0,"$0",G25-H25-I25)</f>
        <v>0</v>
      </c>
      <c r="K25" s="503" t="n">
        <v>2</v>
      </c>
      <c r="L25" s="501" t="n">
        <f aca="false">SUM(J25*1.9417)</f>
        <v>0</v>
      </c>
      <c r="M25" s="501" t="n">
        <f aca="false">SUM(L25*0.485)</f>
        <v>0</v>
      </c>
      <c r="N25" s="501" t="n">
        <f aca="false">SUM(J25*1.9417)</f>
        <v>0</v>
      </c>
      <c r="O25" s="508" t="n">
        <f aca="false">SUM(G23*1.9417)</f>
        <v>0</v>
      </c>
    </row>
    <row r="26" customFormat="false" ht="12.75" hidden="false" customHeight="false" outlineLevel="0" collapsed="false">
      <c r="A26" s="504"/>
      <c r="B26" s="505"/>
      <c r="C26" s="506"/>
      <c r="D26" s="506"/>
      <c r="E26" s="506"/>
      <c r="F26" s="506"/>
      <c r="G26" s="501" t="n">
        <f aca="false">SUM((C26*D26)+(E26*F26)*2)</f>
        <v>0</v>
      </c>
      <c r="H26" s="507"/>
      <c r="I26" s="507"/>
      <c r="J26" s="501" t="n">
        <f aca="false">IF(G26-H26-I26&lt;0,"$0",G26-H26-I26)</f>
        <v>0</v>
      </c>
      <c r="K26" s="503" t="n">
        <v>2</v>
      </c>
      <c r="L26" s="501" t="n">
        <f aca="false">SUM(J26*1.9417)</f>
        <v>0</v>
      </c>
      <c r="M26" s="501" t="n">
        <f aca="false">SUM(L26*0.485)</f>
        <v>0</v>
      </c>
      <c r="N26" s="501" t="n">
        <f aca="false">SUM(J26*1.9417)</f>
        <v>0</v>
      </c>
      <c r="O26" s="508" t="n">
        <f aca="false">SUM(G24*1.9417)</f>
        <v>0</v>
      </c>
    </row>
    <row r="27" customFormat="false" ht="12.75" hidden="false" customHeight="false" outlineLevel="0" collapsed="false">
      <c r="A27" s="504"/>
      <c r="B27" s="505"/>
      <c r="C27" s="506"/>
      <c r="D27" s="506"/>
      <c r="E27" s="506"/>
      <c r="F27" s="506"/>
      <c r="G27" s="501" t="n">
        <f aca="false">SUM((C27*D27)+(E27*F27)*2)</f>
        <v>0</v>
      </c>
      <c r="H27" s="507"/>
      <c r="I27" s="507"/>
      <c r="J27" s="501" t="n">
        <f aca="false">IF(G27-H27-I27&lt;0,"$0",G27-H27-I27)</f>
        <v>0</v>
      </c>
      <c r="K27" s="503" t="n">
        <v>2</v>
      </c>
      <c r="L27" s="501" t="n">
        <f aca="false">SUM(J27*1.9417)</f>
        <v>0</v>
      </c>
      <c r="M27" s="501" t="n">
        <f aca="false">SUM(L27*0.485)</f>
        <v>0</v>
      </c>
      <c r="N27" s="501" t="n">
        <f aca="false">SUM(J27*1.9417)</f>
        <v>0</v>
      </c>
      <c r="O27" s="508" t="n">
        <f aca="false">SUM(G25*1.9417)</f>
        <v>0</v>
      </c>
    </row>
    <row r="28" customFormat="false" ht="12.75" hidden="false" customHeight="false" outlineLevel="0" collapsed="false">
      <c r="A28" s="504"/>
      <c r="B28" s="505"/>
      <c r="C28" s="506"/>
      <c r="D28" s="506"/>
      <c r="E28" s="506"/>
      <c r="F28" s="506"/>
      <c r="G28" s="501" t="n">
        <f aca="false">SUM((C28*D28)+(E28*F28)*2)</f>
        <v>0</v>
      </c>
      <c r="H28" s="507"/>
      <c r="I28" s="507"/>
      <c r="J28" s="501" t="n">
        <f aca="false">IF(G28-H28-I28&lt;0,"$0",G28-H28-I28)</f>
        <v>0</v>
      </c>
      <c r="K28" s="503" t="n">
        <v>2</v>
      </c>
      <c r="L28" s="501" t="n">
        <f aca="false">SUM(J28*1.9417)</f>
        <v>0</v>
      </c>
      <c r="M28" s="501" t="n">
        <f aca="false">SUM(L28*0.485)</f>
        <v>0</v>
      </c>
      <c r="N28" s="501" t="n">
        <f aca="false">SUM(J28*1.9417)</f>
        <v>0</v>
      </c>
      <c r="O28" s="508" t="n">
        <f aca="false">SUM(G26*1.9417)</f>
        <v>0</v>
      </c>
    </row>
    <row r="29" customFormat="false" ht="12.75" hidden="false" customHeight="false" outlineLevel="0" collapsed="false">
      <c r="A29" s="504"/>
      <c r="B29" s="505"/>
      <c r="C29" s="506"/>
      <c r="D29" s="506"/>
      <c r="E29" s="506"/>
      <c r="F29" s="506"/>
      <c r="G29" s="501" t="n">
        <f aca="false">SUM((C29*D29)+(E29*F29)*2)</f>
        <v>0</v>
      </c>
      <c r="H29" s="507"/>
      <c r="I29" s="507"/>
      <c r="J29" s="501" t="n">
        <f aca="false">IF(G29-H29-I29&lt;0,"$0",G29-H29-I29)</f>
        <v>0</v>
      </c>
      <c r="K29" s="503" t="n">
        <v>2</v>
      </c>
      <c r="L29" s="501" t="n">
        <f aca="false">SUM(J29*1.9417)</f>
        <v>0</v>
      </c>
      <c r="M29" s="501" t="n">
        <f aca="false">SUM(L29*0.485)</f>
        <v>0</v>
      </c>
      <c r="N29" s="501" t="n">
        <f aca="false">SUM(J29*1.9417)</f>
        <v>0</v>
      </c>
      <c r="O29" s="508" t="n">
        <f aca="false">SUM(G27*1.9417)</f>
        <v>0</v>
      </c>
    </row>
    <row r="30" customFormat="false" ht="12.75" hidden="false" customHeight="false" outlineLevel="0" collapsed="false">
      <c r="A30" s="504"/>
      <c r="B30" s="505"/>
      <c r="C30" s="506"/>
      <c r="D30" s="506"/>
      <c r="E30" s="506"/>
      <c r="F30" s="506"/>
      <c r="G30" s="501" t="n">
        <f aca="false">SUM((C30*D30)+(E30*F30)*2)</f>
        <v>0</v>
      </c>
      <c r="H30" s="507"/>
      <c r="I30" s="507"/>
      <c r="J30" s="501" t="n">
        <f aca="false">IF(G30-H30-I30&lt;0,"$0",G30-H30-I30)</f>
        <v>0</v>
      </c>
      <c r="K30" s="503" t="n">
        <v>2</v>
      </c>
      <c r="L30" s="501" t="n">
        <f aca="false">SUM(J30*1.9417)</f>
        <v>0</v>
      </c>
      <c r="M30" s="501" t="n">
        <f aca="false">SUM(L30*0.485)</f>
        <v>0</v>
      </c>
      <c r="N30" s="501" t="n">
        <f aca="false">SUM(J30*1.9417)</f>
        <v>0</v>
      </c>
      <c r="O30" s="508" t="n">
        <f aca="false">SUM(G28*1.9417)</f>
        <v>0</v>
      </c>
    </row>
    <row r="31" customFormat="false" ht="12.75" hidden="false" customHeight="false" outlineLevel="0" collapsed="false">
      <c r="A31" s="504"/>
      <c r="B31" s="505"/>
      <c r="C31" s="506"/>
      <c r="D31" s="506"/>
      <c r="E31" s="506"/>
      <c r="F31" s="506"/>
      <c r="G31" s="501" t="n">
        <f aca="false">SUM((C31*D31)+(E31*F31)*2)</f>
        <v>0</v>
      </c>
      <c r="H31" s="507"/>
      <c r="I31" s="507"/>
      <c r="J31" s="501" t="n">
        <f aca="false">IF(G31-H31-I31&lt;0,"$0",G31-H31-I31)</f>
        <v>0</v>
      </c>
      <c r="K31" s="503" t="n">
        <v>2</v>
      </c>
      <c r="L31" s="501" t="n">
        <f aca="false">SUM(J31*1.9417)</f>
        <v>0</v>
      </c>
      <c r="M31" s="501" t="n">
        <f aca="false">SUM(L31*0.485)</f>
        <v>0</v>
      </c>
      <c r="N31" s="501" t="n">
        <f aca="false">SUM(J31*1.9417)</f>
        <v>0</v>
      </c>
      <c r="O31" s="508" t="n">
        <f aca="false">SUM(G29*1.9417)</f>
        <v>0</v>
      </c>
    </row>
    <row r="32" customFormat="false" ht="12.75" hidden="false" customHeight="false" outlineLevel="0" collapsed="false">
      <c r="A32" s="504"/>
      <c r="B32" s="505"/>
      <c r="C32" s="506"/>
      <c r="D32" s="506"/>
      <c r="E32" s="506"/>
      <c r="F32" s="506"/>
      <c r="G32" s="501" t="n">
        <f aca="false">SUM((C32*D32)+(E32*F32)*2)</f>
        <v>0</v>
      </c>
      <c r="H32" s="507"/>
      <c r="I32" s="507"/>
      <c r="J32" s="501" t="n">
        <f aca="false">IF(G32-H32-I32&lt;0,"$0",G32-H32-I32)</f>
        <v>0</v>
      </c>
      <c r="K32" s="503" t="n">
        <v>2</v>
      </c>
      <c r="L32" s="501" t="n">
        <f aca="false">SUM(J32*1.9417)</f>
        <v>0</v>
      </c>
      <c r="M32" s="501" t="n">
        <f aca="false">SUM(L32*0.485)</f>
        <v>0</v>
      </c>
      <c r="N32" s="501" t="n">
        <f aca="false">SUM(J32*1.9417)</f>
        <v>0</v>
      </c>
      <c r="O32" s="508" t="n">
        <f aca="false">SUM(G30*1.9417)</f>
        <v>0</v>
      </c>
    </row>
    <row r="33" customFormat="false" ht="12.75" hidden="false" customHeight="false" outlineLevel="0" collapsed="false">
      <c r="A33" s="504"/>
      <c r="B33" s="505"/>
      <c r="C33" s="506"/>
      <c r="D33" s="506"/>
      <c r="E33" s="506"/>
      <c r="F33" s="506"/>
      <c r="G33" s="501" t="n">
        <f aca="false">SUM((C33*D33)+(E33*F33)*2)</f>
        <v>0</v>
      </c>
      <c r="H33" s="507"/>
      <c r="I33" s="507"/>
      <c r="J33" s="501" t="n">
        <f aca="false">IF(G33-H33-I33&lt;0,"$0",G33-H33-I33)</f>
        <v>0</v>
      </c>
      <c r="K33" s="503" t="n">
        <v>2</v>
      </c>
      <c r="L33" s="501" t="n">
        <f aca="false">SUM(J33*1.9417)</f>
        <v>0</v>
      </c>
      <c r="M33" s="501" t="n">
        <f aca="false">SUM(L33*0.485)</f>
        <v>0</v>
      </c>
      <c r="N33" s="501" t="n">
        <f aca="false">SUM(J33*1.9417)</f>
        <v>0</v>
      </c>
      <c r="O33" s="508" t="n">
        <f aca="false">SUM(G31*1.9417)</f>
        <v>0</v>
      </c>
    </row>
    <row r="34" customFormat="false" ht="12.75" hidden="false" customHeight="false" outlineLevel="0" collapsed="false">
      <c r="A34" s="504"/>
      <c r="B34" s="505"/>
      <c r="C34" s="506"/>
      <c r="D34" s="506"/>
      <c r="E34" s="506"/>
      <c r="F34" s="506"/>
      <c r="G34" s="501" t="n">
        <f aca="false">SUM((C34*D34)+(E34*F34)*2)</f>
        <v>0</v>
      </c>
      <c r="H34" s="507"/>
      <c r="I34" s="507"/>
      <c r="J34" s="501" t="n">
        <f aca="false">IF(G34-H34-I34&lt;0,"$0",G34-H34-I34)</f>
        <v>0</v>
      </c>
      <c r="K34" s="503" t="n">
        <v>2</v>
      </c>
      <c r="L34" s="501" t="n">
        <f aca="false">SUM(J34*1.9417)</f>
        <v>0</v>
      </c>
      <c r="M34" s="501" t="n">
        <f aca="false">SUM(L34*0.485)</f>
        <v>0</v>
      </c>
      <c r="N34" s="501" t="n">
        <f aca="false">SUM(J34*1.9417)</f>
        <v>0</v>
      </c>
      <c r="O34" s="508" t="n">
        <f aca="false">SUM(G32*1.9417)</f>
        <v>0</v>
      </c>
    </row>
    <row r="35" customFormat="false" ht="12.75" hidden="false" customHeight="false" outlineLevel="0" collapsed="false">
      <c r="A35" s="504"/>
      <c r="B35" s="505"/>
      <c r="C35" s="506"/>
      <c r="D35" s="506"/>
      <c r="E35" s="506"/>
      <c r="F35" s="506"/>
      <c r="G35" s="501" t="n">
        <f aca="false">SUM((C35*D35)+(E35*F35)*2)</f>
        <v>0</v>
      </c>
      <c r="H35" s="507"/>
      <c r="I35" s="507"/>
      <c r="J35" s="501" t="n">
        <f aca="false">IF(G35-H35-I35&lt;0,"$0",G35-H35-I35)</f>
        <v>0</v>
      </c>
      <c r="K35" s="503" t="n">
        <v>2</v>
      </c>
      <c r="L35" s="501" t="n">
        <f aca="false">SUM(J35*1.9417)</f>
        <v>0</v>
      </c>
      <c r="M35" s="501" t="n">
        <f aca="false">SUM(L35*0.485)</f>
        <v>0</v>
      </c>
      <c r="N35" s="501" t="n">
        <f aca="false">SUM(J35*1.9417)</f>
        <v>0</v>
      </c>
      <c r="O35" s="508" t="n">
        <f aca="false">SUM(G33*1.9417)</f>
        <v>0</v>
      </c>
    </row>
    <row r="36" customFormat="false" ht="12.75" hidden="false" customHeight="false" outlineLevel="0" collapsed="false">
      <c r="A36" s="504"/>
      <c r="B36" s="505"/>
      <c r="C36" s="506"/>
      <c r="D36" s="506"/>
      <c r="E36" s="506"/>
      <c r="F36" s="506"/>
      <c r="G36" s="501" t="n">
        <f aca="false">SUM((C36*D36)+(E36*F36)*2)</f>
        <v>0</v>
      </c>
      <c r="H36" s="507"/>
      <c r="I36" s="507"/>
      <c r="J36" s="501" t="n">
        <f aca="false">IF(G36-H36-I36&lt;0,"$0",G36-H36-I36)</f>
        <v>0</v>
      </c>
      <c r="K36" s="503" t="n">
        <v>2</v>
      </c>
      <c r="L36" s="501" t="n">
        <f aca="false">SUM(J36*1.9417)</f>
        <v>0</v>
      </c>
      <c r="M36" s="501" t="n">
        <f aca="false">SUM(L36*0.485)</f>
        <v>0</v>
      </c>
      <c r="N36" s="501" t="n">
        <f aca="false">SUM(J36*1.9417)</f>
        <v>0</v>
      </c>
      <c r="O36" s="508" t="n">
        <f aca="false">SUM(G34*1.9417)</f>
        <v>0</v>
      </c>
    </row>
    <row r="37" customFormat="false" ht="12.75" hidden="false" customHeight="false" outlineLevel="0" collapsed="false">
      <c r="A37" s="504"/>
      <c r="B37" s="505"/>
      <c r="C37" s="506"/>
      <c r="D37" s="506"/>
      <c r="E37" s="506"/>
      <c r="F37" s="506"/>
      <c r="G37" s="501" t="n">
        <f aca="false">SUM((C37*D37)+(E37*F37)*2)</f>
        <v>0</v>
      </c>
      <c r="H37" s="507"/>
      <c r="I37" s="507"/>
      <c r="J37" s="501" t="n">
        <f aca="false">IF(G37-H37-I37&lt;0,"$0",G37-H37-I37)</f>
        <v>0</v>
      </c>
      <c r="K37" s="503" t="n">
        <v>2</v>
      </c>
      <c r="L37" s="501" t="n">
        <f aca="false">SUM(J37*1.9417)</f>
        <v>0</v>
      </c>
      <c r="M37" s="501" t="n">
        <f aca="false">SUM(L37*0.485)</f>
        <v>0</v>
      </c>
      <c r="N37" s="501" t="n">
        <f aca="false">SUM(J37*1.9417)</f>
        <v>0</v>
      </c>
      <c r="O37" s="508" t="n">
        <f aca="false">SUM(G35*1.9417)</f>
        <v>0</v>
      </c>
    </row>
    <row r="38" customFormat="false" ht="12.75" hidden="false" customHeight="false" outlineLevel="0" collapsed="false">
      <c r="A38" s="504"/>
      <c r="B38" s="505"/>
      <c r="C38" s="506"/>
      <c r="D38" s="506"/>
      <c r="E38" s="506"/>
      <c r="F38" s="506"/>
      <c r="G38" s="501" t="n">
        <f aca="false">SUM((C38*D38)+(E38*F38)*2)</f>
        <v>0</v>
      </c>
      <c r="H38" s="507"/>
      <c r="I38" s="507"/>
      <c r="J38" s="501" t="n">
        <f aca="false">IF(G38-H38-I38&lt;0,"$0",G38-H38-I38)</f>
        <v>0</v>
      </c>
      <c r="K38" s="503" t="n">
        <v>2</v>
      </c>
      <c r="L38" s="501" t="n">
        <f aca="false">SUM(J38*1.9417)</f>
        <v>0</v>
      </c>
      <c r="M38" s="501" t="n">
        <f aca="false">SUM(L38*0.485)</f>
        <v>0</v>
      </c>
      <c r="N38" s="501" t="n">
        <f aca="false">SUM(J38*1.9417)</f>
        <v>0</v>
      </c>
      <c r="O38" s="508" t="n">
        <f aca="false">SUM(G36*1.9417)</f>
        <v>0</v>
      </c>
    </row>
    <row r="39" customFormat="false" ht="12.75" hidden="false" customHeight="false" outlineLevel="0" collapsed="false">
      <c r="A39" s="504"/>
      <c r="B39" s="505"/>
      <c r="C39" s="506"/>
      <c r="D39" s="506"/>
      <c r="E39" s="506"/>
      <c r="F39" s="506"/>
      <c r="G39" s="501" t="n">
        <f aca="false">SUM((C39*D39)+(E39*F39)*2)</f>
        <v>0</v>
      </c>
      <c r="H39" s="507"/>
      <c r="I39" s="507"/>
      <c r="J39" s="501" t="n">
        <f aca="false">IF(G39-H39-I39&lt;0,"$0",G39-H39-I39)</f>
        <v>0</v>
      </c>
      <c r="K39" s="503" t="n">
        <v>2</v>
      </c>
      <c r="L39" s="501" t="n">
        <f aca="false">SUM(J39*1.9417)</f>
        <v>0</v>
      </c>
      <c r="M39" s="501" t="n">
        <f aca="false">SUM(L39*0.485)</f>
        <v>0</v>
      </c>
      <c r="N39" s="501" t="n">
        <f aca="false">SUM(J39*1.9417)</f>
        <v>0</v>
      </c>
      <c r="O39" s="508" t="n">
        <f aca="false">SUM(G37*1.9417)</f>
        <v>0</v>
      </c>
    </row>
    <row r="40" customFormat="false" ht="12.75" hidden="false" customHeight="false" outlineLevel="0" collapsed="false">
      <c r="A40" s="504"/>
      <c r="B40" s="505"/>
      <c r="C40" s="506"/>
      <c r="D40" s="506"/>
      <c r="E40" s="506"/>
      <c r="F40" s="506"/>
      <c r="G40" s="501" t="n">
        <f aca="false">SUM((C40*D40)+(E40*F40)*2)</f>
        <v>0</v>
      </c>
      <c r="H40" s="507"/>
      <c r="I40" s="507"/>
      <c r="J40" s="501" t="n">
        <f aca="false">IF(G40-H40-I40&lt;0,"$0",G40-H40-I40)</f>
        <v>0</v>
      </c>
      <c r="K40" s="503" t="n">
        <v>2</v>
      </c>
      <c r="L40" s="501" t="n">
        <f aca="false">SUM(J40*1.9417)</f>
        <v>0</v>
      </c>
      <c r="M40" s="501" t="n">
        <f aca="false">SUM(L40*0.485)</f>
        <v>0</v>
      </c>
      <c r="N40" s="501" t="n">
        <f aca="false">SUM(J40*1.9417)</f>
        <v>0</v>
      </c>
      <c r="O40" s="508" t="n">
        <f aca="false">SUM(G38*1.9417)</f>
        <v>0</v>
      </c>
    </row>
    <row r="41" customFormat="false" ht="12.75" hidden="false" customHeight="false" outlineLevel="0" collapsed="false">
      <c r="A41" s="504"/>
      <c r="B41" s="505"/>
      <c r="C41" s="506"/>
      <c r="D41" s="506"/>
      <c r="E41" s="506"/>
      <c r="F41" s="506"/>
      <c r="G41" s="501" t="n">
        <f aca="false">SUM((C41*D41)+(E41*F41)*2)</f>
        <v>0</v>
      </c>
      <c r="H41" s="507"/>
      <c r="I41" s="507"/>
      <c r="J41" s="501" t="n">
        <f aca="false">IF(G41-H41-I41&lt;0,"$0",G41-H41-I41)</f>
        <v>0</v>
      </c>
      <c r="K41" s="503" t="n">
        <v>2</v>
      </c>
      <c r="L41" s="501" t="n">
        <f aca="false">SUM(J41*1.9417)</f>
        <v>0</v>
      </c>
      <c r="M41" s="501" t="n">
        <f aca="false">SUM(L41*0.485)</f>
        <v>0</v>
      </c>
      <c r="N41" s="501" t="n">
        <f aca="false">SUM(J41*1.9417)</f>
        <v>0</v>
      </c>
      <c r="O41" s="508" t="n">
        <f aca="false">SUM(G39*1.9417)</f>
        <v>0</v>
      </c>
    </row>
    <row r="42" customFormat="false" ht="12.75" hidden="false" customHeight="false" outlineLevel="0" collapsed="false">
      <c r="A42" s="504"/>
      <c r="B42" s="505"/>
      <c r="C42" s="506"/>
      <c r="D42" s="506"/>
      <c r="E42" s="506"/>
      <c r="F42" s="506"/>
      <c r="G42" s="501" t="n">
        <f aca="false">SUM((C42*D42)+(E42*F42)*2)</f>
        <v>0</v>
      </c>
      <c r="H42" s="507"/>
      <c r="I42" s="507"/>
      <c r="J42" s="501" t="n">
        <f aca="false">IF(G42-H42-I42&lt;0,"$0",G42-H42-I42)</f>
        <v>0</v>
      </c>
      <c r="K42" s="503" t="n">
        <v>2</v>
      </c>
      <c r="L42" s="501" t="n">
        <f aca="false">SUM(J42*1.9417)</f>
        <v>0</v>
      </c>
      <c r="M42" s="501" t="n">
        <f aca="false">SUM(L42*0.485)</f>
        <v>0</v>
      </c>
      <c r="N42" s="501" t="n">
        <f aca="false">SUM(J42*1.9417)</f>
        <v>0</v>
      </c>
      <c r="O42" s="508" t="n">
        <f aca="false">SUM(G40*1.9417)</f>
        <v>0</v>
      </c>
    </row>
    <row r="43" customFormat="false" ht="12.75" hidden="false" customHeight="false" outlineLevel="0" collapsed="false">
      <c r="A43" s="504"/>
      <c r="B43" s="505"/>
      <c r="C43" s="506"/>
      <c r="D43" s="506"/>
      <c r="E43" s="506"/>
      <c r="F43" s="506"/>
      <c r="G43" s="501" t="n">
        <f aca="false">SUM((C43*D43)+(E43*F43)*2)</f>
        <v>0</v>
      </c>
      <c r="H43" s="507"/>
      <c r="I43" s="507"/>
      <c r="J43" s="501" t="n">
        <f aca="false">IF(G43-H43-I43&lt;0,"$0",G43-H43-I43)</f>
        <v>0</v>
      </c>
      <c r="K43" s="503" t="n">
        <v>2</v>
      </c>
      <c r="L43" s="501" t="n">
        <f aca="false">SUM(J43*1.9417)</f>
        <v>0</v>
      </c>
      <c r="M43" s="501" t="n">
        <f aca="false">SUM(L43*0.485)</f>
        <v>0</v>
      </c>
      <c r="N43" s="501" t="n">
        <f aca="false">SUM(J43*1.9417)</f>
        <v>0</v>
      </c>
      <c r="O43" s="508" t="n">
        <f aca="false">SUM(G41*1.9417)</f>
        <v>0</v>
      </c>
    </row>
    <row r="44" customFormat="false" ht="12.75" hidden="false" customHeight="false" outlineLevel="0" collapsed="false">
      <c r="A44" s="504"/>
      <c r="B44" s="505"/>
      <c r="C44" s="506"/>
      <c r="D44" s="506"/>
      <c r="E44" s="506"/>
      <c r="F44" s="506"/>
      <c r="G44" s="501" t="n">
        <f aca="false">SUM((C44*D44)+(E44*F44)*2)</f>
        <v>0</v>
      </c>
      <c r="H44" s="507"/>
      <c r="I44" s="507"/>
      <c r="J44" s="501" t="n">
        <f aca="false">IF(G44-H44-I44&lt;0,"$0",G44-H44-I44)</f>
        <v>0</v>
      </c>
      <c r="K44" s="503" t="n">
        <v>2</v>
      </c>
      <c r="L44" s="501" t="n">
        <f aca="false">SUM(J44*1.9417)</f>
        <v>0</v>
      </c>
      <c r="M44" s="501" t="n">
        <f aca="false">SUM(L44*0.485)</f>
        <v>0</v>
      </c>
      <c r="N44" s="501" t="n">
        <f aca="false">SUM(J44*1.9417)</f>
        <v>0</v>
      </c>
      <c r="O44" s="508" t="n">
        <f aca="false">SUM(G42*1.9417)</f>
        <v>0</v>
      </c>
    </row>
    <row r="45" customFormat="false" ht="12.75" hidden="false" customHeight="false" outlineLevel="0" collapsed="false">
      <c r="A45" s="504"/>
      <c r="B45" s="505"/>
      <c r="C45" s="506"/>
      <c r="D45" s="506"/>
      <c r="E45" s="506"/>
      <c r="F45" s="506"/>
      <c r="G45" s="501" t="n">
        <f aca="false">SUM((C45*D45)+(E45*F45)*2)</f>
        <v>0</v>
      </c>
      <c r="H45" s="507"/>
      <c r="I45" s="507"/>
      <c r="J45" s="501" t="n">
        <f aca="false">IF(G45-H45-I45&lt;0,"$0",G45-H45-I45)</f>
        <v>0</v>
      </c>
      <c r="K45" s="503" t="n">
        <v>2</v>
      </c>
      <c r="L45" s="501" t="n">
        <f aca="false">SUM(J45*1.9417)</f>
        <v>0</v>
      </c>
      <c r="M45" s="501" t="n">
        <f aca="false">SUM(L45*0.485)</f>
        <v>0</v>
      </c>
      <c r="N45" s="501" t="n">
        <f aca="false">SUM(J45*1.9417)</f>
        <v>0</v>
      </c>
      <c r="O45" s="508" t="n">
        <f aca="false">SUM(G43*1.9417)</f>
        <v>0</v>
      </c>
    </row>
    <row r="46" customFormat="false" ht="12.75" hidden="false" customHeight="false" outlineLevel="0" collapsed="false">
      <c r="A46" s="504"/>
      <c r="B46" s="505"/>
      <c r="C46" s="506"/>
      <c r="D46" s="506"/>
      <c r="E46" s="506"/>
      <c r="F46" s="506"/>
      <c r="G46" s="501" t="n">
        <f aca="false">SUM((C46*D46)+(E46*F46)*2)</f>
        <v>0</v>
      </c>
      <c r="H46" s="507"/>
      <c r="I46" s="507"/>
      <c r="J46" s="501" t="n">
        <f aca="false">IF(G46-H46-I46&lt;0,"$0",G46-H46-I46)</f>
        <v>0</v>
      </c>
      <c r="K46" s="503" t="n">
        <v>2</v>
      </c>
      <c r="L46" s="501" t="n">
        <f aca="false">SUM(J46*1.9417)</f>
        <v>0</v>
      </c>
      <c r="M46" s="501" t="n">
        <f aca="false">SUM(L46*0.485)</f>
        <v>0</v>
      </c>
      <c r="N46" s="501" t="n">
        <f aca="false">SUM(J46*1.9417)</f>
        <v>0</v>
      </c>
      <c r="O46" s="508" t="n">
        <f aca="false">SUM(G44*1.9417)</f>
        <v>0</v>
      </c>
    </row>
    <row r="47" customFormat="false" ht="12.75" hidden="false" customHeight="false" outlineLevel="0" collapsed="false">
      <c r="A47" s="504"/>
      <c r="B47" s="505"/>
      <c r="C47" s="506"/>
      <c r="D47" s="506"/>
      <c r="E47" s="506"/>
      <c r="F47" s="506"/>
      <c r="G47" s="501" t="n">
        <f aca="false">SUM((C47*D47)+(E47*F47)*2)</f>
        <v>0</v>
      </c>
      <c r="H47" s="507"/>
      <c r="I47" s="507"/>
      <c r="J47" s="501" t="n">
        <f aca="false">IF(G47-H47-I47&lt;0,"$0",G47-H47-I47)</f>
        <v>0</v>
      </c>
      <c r="K47" s="503" t="n">
        <v>2</v>
      </c>
      <c r="L47" s="501" t="n">
        <f aca="false">SUM(J47*1.9417)</f>
        <v>0</v>
      </c>
      <c r="M47" s="501" t="n">
        <f aca="false">SUM(L47*0.485)</f>
        <v>0</v>
      </c>
      <c r="N47" s="501" t="n">
        <f aca="false">SUM(J47*1.9417)</f>
        <v>0</v>
      </c>
      <c r="O47" s="508" t="n">
        <f aca="false">SUM(G45*1.9417)</f>
        <v>0</v>
      </c>
    </row>
    <row r="48" customFormat="false" ht="12.75" hidden="false" customHeight="false" outlineLevel="0" collapsed="false">
      <c r="A48" s="504"/>
      <c r="B48" s="505"/>
      <c r="C48" s="506"/>
      <c r="D48" s="506"/>
      <c r="E48" s="506"/>
      <c r="F48" s="506"/>
      <c r="G48" s="501" t="n">
        <f aca="false">SUM((C48*D48)+(E48*F48)*2)</f>
        <v>0</v>
      </c>
      <c r="H48" s="507"/>
      <c r="I48" s="507"/>
      <c r="J48" s="501" t="n">
        <f aca="false">IF(G48-H48-I48&lt;0,"$0",G48-H48-I48)</f>
        <v>0</v>
      </c>
      <c r="K48" s="503" t="n">
        <v>2</v>
      </c>
      <c r="L48" s="501" t="n">
        <f aca="false">SUM(J48*1.9417)</f>
        <v>0</v>
      </c>
      <c r="M48" s="501" t="n">
        <f aca="false">SUM(L48*0.485)</f>
        <v>0</v>
      </c>
      <c r="N48" s="501" t="n">
        <f aca="false">SUM(J48*1.9417)</f>
        <v>0</v>
      </c>
      <c r="O48" s="508" t="n">
        <f aca="false">SUM(G46*1.9417)</f>
        <v>0</v>
      </c>
    </row>
    <row r="49" customFormat="false" ht="12.75" hidden="false" customHeight="false" outlineLevel="0" collapsed="false">
      <c r="A49" s="504"/>
      <c r="B49" s="505"/>
      <c r="C49" s="506"/>
      <c r="D49" s="506"/>
      <c r="E49" s="506"/>
      <c r="F49" s="506"/>
      <c r="G49" s="501" t="n">
        <f aca="false">SUM((C49*D49)+(E49*F49)*2)</f>
        <v>0</v>
      </c>
      <c r="H49" s="507"/>
      <c r="I49" s="507"/>
      <c r="J49" s="501" t="n">
        <f aca="false">IF(G49-H49-I49&lt;0,"$0",G49-H49-I49)</f>
        <v>0</v>
      </c>
      <c r="K49" s="503" t="n">
        <v>2</v>
      </c>
      <c r="L49" s="501" t="n">
        <f aca="false">SUM(J49*1.9417)</f>
        <v>0</v>
      </c>
      <c r="M49" s="501" t="n">
        <f aca="false">SUM(L49*0.485)</f>
        <v>0</v>
      </c>
      <c r="N49" s="501" t="n">
        <f aca="false">SUM(J49*1.9417)</f>
        <v>0</v>
      </c>
      <c r="O49" s="508" t="n">
        <f aca="false">SUM(G47*1.9417)</f>
        <v>0</v>
      </c>
    </row>
    <row r="50" customFormat="false" ht="12.75" hidden="false" customHeight="false" outlineLevel="0" collapsed="false">
      <c r="A50" s="504"/>
      <c r="B50" s="505"/>
      <c r="C50" s="506"/>
      <c r="D50" s="506"/>
      <c r="E50" s="506"/>
      <c r="F50" s="506"/>
      <c r="G50" s="501" t="n">
        <f aca="false">SUM((C50*D50)+(E50*F50)*2)</f>
        <v>0</v>
      </c>
      <c r="H50" s="507"/>
      <c r="I50" s="507"/>
      <c r="J50" s="501" t="n">
        <f aca="false">IF(G50-H50-I50&lt;0,"$0",G50-H50-I50)</f>
        <v>0</v>
      </c>
      <c r="K50" s="503" t="n">
        <v>2</v>
      </c>
      <c r="L50" s="501" t="n">
        <f aca="false">SUM(J50*1.9417)</f>
        <v>0</v>
      </c>
      <c r="M50" s="501" t="n">
        <f aca="false">SUM(L50*0.485)</f>
        <v>0</v>
      </c>
      <c r="N50" s="501" t="n">
        <f aca="false">SUM(J50*1.9417)</f>
        <v>0</v>
      </c>
      <c r="O50" s="508" t="n">
        <f aca="false">SUM(G48*1.9417)</f>
        <v>0</v>
      </c>
    </row>
    <row r="51" customFormat="false" ht="12.75" hidden="false" customHeight="false" outlineLevel="0" collapsed="false">
      <c r="A51" s="504"/>
      <c r="B51" s="505"/>
      <c r="C51" s="506"/>
      <c r="D51" s="506"/>
      <c r="E51" s="506"/>
      <c r="F51" s="506"/>
      <c r="G51" s="501" t="n">
        <f aca="false">SUM((C51*D51)+(E51*F51)*2)</f>
        <v>0</v>
      </c>
      <c r="H51" s="507"/>
      <c r="I51" s="507"/>
      <c r="J51" s="501" t="n">
        <f aca="false">IF(G51-H51-I51&lt;0,"$0",G51-H51-I51)</f>
        <v>0</v>
      </c>
      <c r="K51" s="503" t="n">
        <v>2</v>
      </c>
      <c r="L51" s="501" t="n">
        <f aca="false">SUM(J51*1.9417)</f>
        <v>0</v>
      </c>
      <c r="M51" s="501" t="n">
        <f aca="false">SUM(L51*0.485)</f>
        <v>0</v>
      </c>
      <c r="N51" s="501" t="n">
        <f aca="false">SUM(J51*1.9417)</f>
        <v>0</v>
      </c>
      <c r="O51" s="508" t="n">
        <f aca="false">SUM(G49*1.9417)</f>
        <v>0</v>
      </c>
    </row>
    <row r="52" customFormat="false" ht="12.75" hidden="false" customHeight="false" outlineLevel="0" collapsed="false">
      <c r="A52" s="504"/>
      <c r="B52" s="505"/>
      <c r="C52" s="506"/>
      <c r="D52" s="506"/>
      <c r="E52" s="506"/>
      <c r="F52" s="506"/>
      <c r="G52" s="501" t="n">
        <f aca="false">SUM((C52*D52)+(E52*F52)*2)</f>
        <v>0</v>
      </c>
      <c r="H52" s="507"/>
      <c r="I52" s="507"/>
      <c r="J52" s="501" t="n">
        <f aca="false">IF(G52-H52-I52&lt;0,"$0",G52-H52-I52)</f>
        <v>0</v>
      </c>
      <c r="K52" s="503" t="n">
        <v>2</v>
      </c>
      <c r="L52" s="501" t="n">
        <f aca="false">SUM(J52*1.9417)</f>
        <v>0</v>
      </c>
      <c r="M52" s="501" t="n">
        <f aca="false">SUM(L52*0.485)</f>
        <v>0</v>
      </c>
      <c r="N52" s="501" t="n">
        <f aca="false">SUM(J52*1.9417)</f>
        <v>0</v>
      </c>
      <c r="O52" s="508" t="n">
        <f aca="false">SUM(G50*1.9417)</f>
        <v>0</v>
      </c>
    </row>
    <row r="53" customFormat="false" ht="12.75" hidden="false" customHeight="false" outlineLevel="0" collapsed="false">
      <c r="A53" s="504"/>
      <c r="B53" s="505"/>
      <c r="C53" s="506"/>
      <c r="D53" s="506"/>
      <c r="E53" s="506"/>
      <c r="F53" s="506"/>
      <c r="G53" s="501" t="n">
        <f aca="false">SUM((C53*D53)+(E53*F53)*2)</f>
        <v>0</v>
      </c>
      <c r="H53" s="507"/>
      <c r="I53" s="507"/>
      <c r="J53" s="501" t="n">
        <f aca="false">IF(G53-H53-I53&lt;0,"$0",G53-H53-I53)</f>
        <v>0</v>
      </c>
      <c r="K53" s="503" t="n">
        <v>2</v>
      </c>
      <c r="L53" s="501" t="n">
        <f aca="false">SUM(J53*1.9417)</f>
        <v>0</v>
      </c>
      <c r="M53" s="501" t="n">
        <f aca="false">SUM(L53*0.485)</f>
        <v>0</v>
      </c>
      <c r="N53" s="501" t="n">
        <f aca="false">SUM(J53*1.9417)</f>
        <v>0</v>
      </c>
      <c r="O53" s="508" t="n">
        <f aca="false">SUM(G51*1.9417)</f>
        <v>0</v>
      </c>
    </row>
    <row r="54" customFormat="false" ht="12.75" hidden="false" customHeight="false" outlineLevel="0" collapsed="false">
      <c r="A54" s="504"/>
      <c r="B54" s="505"/>
      <c r="C54" s="506"/>
      <c r="D54" s="506"/>
      <c r="E54" s="506"/>
      <c r="F54" s="506"/>
      <c r="G54" s="501" t="n">
        <f aca="false">SUM((C54*D54)+(E54*F54)*2)</f>
        <v>0</v>
      </c>
      <c r="H54" s="507"/>
      <c r="I54" s="507"/>
      <c r="J54" s="501" t="n">
        <f aca="false">IF(G54-H54-I54&lt;0,"$0",G54-H54-I54)</f>
        <v>0</v>
      </c>
      <c r="K54" s="503" t="n">
        <v>2</v>
      </c>
      <c r="L54" s="501" t="n">
        <f aca="false">SUM(J54*1.9417)</f>
        <v>0</v>
      </c>
      <c r="M54" s="501" t="n">
        <f aca="false">SUM(L54*0.485)</f>
        <v>0</v>
      </c>
      <c r="N54" s="501" t="n">
        <f aca="false">SUM(J54*1.9417)</f>
        <v>0</v>
      </c>
      <c r="O54" s="508" t="n">
        <f aca="false">SUM(G52*1.9417)</f>
        <v>0</v>
      </c>
    </row>
    <row r="55" customFormat="false" ht="12.75" hidden="false" customHeight="false" outlineLevel="0" collapsed="false">
      <c r="A55" s="504"/>
      <c r="B55" s="505"/>
      <c r="C55" s="506"/>
      <c r="D55" s="506"/>
      <c r="E55" s="506"/>
      <c r="F55" s="506"/>
      <c r="G55" s="501" t="n">
        <f aca="false">SUM((C55*D55)+(E55*F55)*2)</f>
        <v>0</v>
      </c>
      <c r="H55" s="507"/>
      <c r="I55" s="507"/>
      <c r="J55" s="501" t="n">
        <f aca="false">IF(G55-H55-I55&lt;0,"$0",G55-H55-I55)</f>
        <v>0</v>
      </c>
      <c r="K55" s="503" t="n">
        <v>2</v>
      </c>
      <c r="L55" s="501" t="n">
        <f aca="false">SUM(J55*1.9417)</f>
        <v>0</v>
      </c>
      <c r="M55" s="501" t="n">
        <f aca="false">SUM(L55*0.485)</f>
        <v>0</v>
      </c>
      <c r="N55" s="501" t="n">
        <f aca="false">SUM(J55*1.9417)</f>
        <v>0</v>
      </c>
      <c r="O55" s="508" t="n">
        <f aca="false">SUM(G53*1.9417)</f>
        <v>0</v>
      </c>
    </row>
    <row r="56" customFormat="false" ht="12.75" hidden="false" customHeight="false" outlineLevel="0" collapsed="false">
      <c r="A56" s="504"/>
      <c r="B56" s="505"/>
      <c r="C56" s="506"/>
      <c r="D56" s="506"/>
      <c r="E56" s="506"/>
      <c r="F56" s="506"/>
      <c r="G56" s="501" t="n">
        <f aca="false">SUM((C56*D56)+(E56*F56)*2)</f>
        <v>0</v>
      </c>
      <c r="H56" s="507"/>
      <c r="I56" s="507"/>
      <c r="J56" s="501" t="n">
        <f aca="false">IF(G56-H56-I56&lt;0,"$0",G56-H56-I56)</f>
        <v>0</v>
      </c>
      <c r="K56" s="503" t="n">
        <v>2</v>
      </c>
      <c r="L56" s="501" t="n">
        <f aca="false">SUM(J56*1.9417)</f>
        <v>0</v>
      </c>
      <c r="M56" s="501" t="n">
        <f aca="false">SUM(L56*0.485)</f>
        <v>0</v>
      </c>
      <c r="N56" s="501" t="n">
        <f aca="false">SUM(J56*1.9417)</f>
        <v>0</v>
      </c>
      <c r="V56" s="509"/>
      <c r="W56" s="509"/>
      <c r="X56" s="509"/>
    </row>
    <row r="57" customFormat="false" ht="12.75" hidden="false" customHeight="false" outlineLevel="0" collapsed="false">
      <c r="A57" s="504"/>
      <c r="B57" s="505"/>
      <c r="C57" s="506"/>
      <c r="D57" s="506"/>
      <c r="E57" s="506"/>
      <c r="F57" s="506"/>
      <c r="G57" s="501" t="n">
        <f aca="false">SUM((C57*D57)+(E57*F57)*2)</f>
        <v>0</v>
      </c>
      <c r="H57" s="507"/>
      <c r="I57" s="507"/>
      <c r="J57" s="501" t="n">
        <f aca="false">IF(G57-H57-I57&lt;0,"$0",G57-H57-I57)</f>
        <v>0</v>
      </c>
      <c r="K57" s="503" t="n">
        <v>2</v>
      </c>
      <c r="L57" s="501" t="n">
        <f aca="false">SUM(J57*1.9417)</f>
        <v>0</v>
      </c>
      <c r="M57" s="501" t="n">
        <f aca="false">SUM(L57*0.485)</f>
        <v>0</v>
      </c>
      <c r="N57" s="501" t="n">
        <f aca="false">SUM(J57*1.9417)</f>
        <v>0</v>
      </c>
    </row>
    <row r="58" customFormat="false" ht="12.75" hidden="false" customHeight="false" outlineLevel="0" collapsed="false">
      <c r="A58" s="504"/>
      <c r="B58" s="505"/>
      <c r="C58" s="506"/>
      <c r="D58" s="506"/>
      <c r="E58" s="506"/>
      <c r="F58" s="506"/>
      <c r="G58" s="501" t="n">
        <f aca="false">SUM((C58*D58)+(E58*F58)*2)</f>
        <v>0</v>
      </c>
      <c r="H58" s="507"/>
      <c r="I58" s="507"/>
      <c r="J58" s="501" t="n">
        <f aca="false">IF(G58-H58-I58&lt;0,"$0",G58-H58-I58)</f>
        <v>0</v>
      </c>
      <c r="K58" s="503" t="n">
        <v>2</v>
      </c>
      <c r="L58" s="501" t="n">
        <f aca="false">SUM(J58*1.9417)</f>
        <v>0</v>
      </c>
      <c r="M58" s="501" t="n">
        <f aca="false">SUM(L58*0.485)</f>
        <v>0</v>
      </c>
      <c r="N58" s="501" t="n">
        <f aca="false">SUM(J58*1.9417)</f>
        <v>0</v>
      </c>
    </row>
    <row r="59" customFormat="false" ht="12.75" hidden="false" customHeight="false" outlineLevel="0" collapsed="false">
      <c r="A59" s="504"/>
      <c r="B59" s="505"/>
      <c r="C59" s="506"/>
      <c r="D59" s="506"/>
      <c r="E59" s="506"/>
      <c r="F59" s="506"/>
      <c r="G59" s="501" t="n">
        <f aca="false">SUM((C59*D59)+(E59*F59)*2)</f>
        <v>0</v>
      </c>
      <c r="H59" s="507"/>
      <c r="I59" s="507"/>
      <c r="J59" s="501" t="n">
        <f aca="false">IF(G59-H59-I59&lt;0,"$0",G59-H59-I59)</f>
        <v>0</v>
      </c>
      <c r="K59" s="503" t="n">
        <v>2</v>
      </c>
      <c r="L59" s="501" t="n">
        <f aca="false">SUM(J59*1.9417)</f>
        <v>0</v>
      </c>
      <c r="M59" s="501" t="n">
        <f aca="false">SUM(L59*0.485)</f>
        <v>0</v>
      </c>
      <c r="N59" s="501" t="n">
        <f aca="false">SUM(J59*1.9417)</f>
        <v>0</v>
      </c>
    </row>
    <row r="60" customFormat="false" ht="12.75" hidden="false" customHeight="false" outlineLevel="0" collapsed="false">
      <c r="A60" s="504"/>
      <c r="B60" s="505"/>
      <c r="C60" s="506"/>
      <c r="D60" s="506"/>
      <c r="E60" s="506"/>
      <c r="F60" s="506"/>
      <c r="G60" s="501" t="n">
        <f aca="false">SUM((C60*D60)+(E60*F60)*2)</f>
        <v>0</v>
      </c>
      <c r="H60" s="507"/>
      <c r="I60" s="507"/>
      <c r="J60" s="501" t="n">
        <f aca="false">IF(G60-H60-I60&lt;0,"$0",G60-H60-I60)</f>
        <v>0</v>
      </c>
      <c r="K60" s="503" t="n">
        <v>2</v>
      </c>
      <c r="L60" s="501" t="n">
        <f aca="false">SUM(J60*1.9417)</f>
        <v>0</v>
      </c>
      <c r="M60" s="501" t="n">
        <f aca="false">SUM(L60*0.485)</f>
        <v>0</v>
      </c>
      <c r="N60" s="501" t="n">
        <f aca="false">SUM(J60*1.9417)</f>
        <v>0</v>
      </c>
    </row>
    <row r="61" customFormat="false" ht="12.75" hidden="false" customHeight="false" outlineLevel="0" collapsed="false">
      <c r="A61" s="510" t="s">
        <v>52</v>
      </c>
      <c r="B61" s="511"/>
      <c r="C61" s="504"/>
      <c r="D61" s="504"/>
      <c r="E61" s="504"/>
      <c r="F61" s="504"/>
      <c r="G61" s="507" t="n">
        <f aca="false">SUM(G10:G60)</f>
        <v>1920</v>
      </c>
      <c r="H61" s="507" t="n">
        <f aca="false">SUM(H10:H60)</f>
        <v>700</v>
      </c>
      <c r="I61" s="507" t="n">
        <f aca="false">SUM(I10:I60)</f>
        <v>150</v>
      </c>
      <c r="J61" s="507" t="n">
        <f aca="false">SUM(J10:J60)</f>
        <v>1070</v>
      </c>
      <c r="K61" s="511"/>
      <c r="L61" s="507" t="n">
        <f aca="false">SUM(L10:L60)</f>
        <v>2077.619</v>
      </c>
      <c r="M61" s="507" t="n">
        <f aca="false">SUM(M10:M60)</f>
        <v>1007.645215</v>
      </c>
      <c r="N61" s="507" t="n">
        <f aca="false">SUM(N10:N60)</f>
        <v>2077.619</v>
      </c>
    </row>
    <row r="62" customFormat="false" ht="12.75" hidden="false" customHeight="false" outlineLevel="0" collapsed="false">
      <c r="A62" s="512"/>
      <c r="B62" s="512"/>
      <c r="C62" s="512"/>
      <c r="D62" s="512"/>
      <c r="E62" s="512"/>
      <c r="F62" s="512"/>
      <c r="G62" s="512"/>
      <c r="H62" s="512"/>
      <c r="I62" s="512"/>
      <c r="J62" s="512"/>
      <c r="K62" s="512"/>
      <c r="L62" s="512"/>
      <c r="M62" s="512"/>
      <c r="N62" s="512"/>
    </row>
    <row r="63" customFormat="false" ht="12.75" hidden="false" customHeight="false" outlineLevel="0" collapsed="false">
      <c r="A63" s="512" t="s">
        <v>100</v>
      </c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2"/>
      <c r="N63" s="512"/>
    </row>
    <row r="64" customFormat="false" ht="12.75" hidden="false" customHeight="false" outlineLevel="0" collapsed="false">
      <c r="A64" s="512"/>
      <c r="B64" s="512"/>
      <c r="C64" s="512"/>
      <c r="D64" s="512"/>
      <c r="E64" s="512"/>
      <c r="F64" s="512"/>
      <c r="G64" s="512"/>
      <c r="H64" s="512"/>
      <c r="I64" s="512"/>
      <c r="J64" s="512"/>
      <c r="K64" s="512"/>
      <c r="L64" s="512"/>
      <c r="M64" s="512"/>
      <c r="N64" s="512"/>
    </row>
    <row r="65" customFormat="false" ht="12.75" hidden="false" customHeight="false" outlineLevel="0" collapsed="false">
      <c r="A65" s="512" t="s">
        <v>254</v>
      </c>
      <c r="B65" s="512"/>
      <c r="C65" s="512"/>
      <c r="D65" s="512"/>
      <c r="E65" s="512"/>
      <c r="F65" s="512"/>
      <c r="G65" s="512"/>
      <c r="H65" s="512"/>
      <c r="I65" s="512"/>
      <c r="J65" s="512"/>
      <c r="K65" s="512"/>
      <c r="L65" s="512"/>
      <c r="M65" s="512"/>
      <c r="N65" s="512"/>
    </row>
    <row r="66" customFormat="false" ht="12.75" hidden="false" customHeight="false" outlineLevel="0" collapsed="false">
      <c r="A66" s="96" t="s">
        <v>127</v>
      </c>
      <c r="B66" s="512"/>
      <c r="C66" s="512"/>
      <c r="D66" s="512"/>
      <c r="E66" s="512"/>
      <c r="F66" s="512"/>
      <c r="G66" s="512"/>
      <c r="H66" s="512"/>
      <c r="I66" s="512"/>
      <c r="J66" s="512"/>
      <c r="K66" s="512"/>
      <c r="L66" s="512"/>
      <c r="M66" s="512"/>
      <c r="N66" s="45" t="s">
        <v>53</v>
      </c>
    </row>
    <row r="67" customFormat="false" ht="12.75" hidden="false" customHeight="false" outlineLevel="0" collapsed="false">
      <c r="A67" s="512"/>
      <c r="B67" s="512"/>
      <c r="C67" s="512"/>
      <c r="D67" s="512"/>
      <c r="E67" s="512"/>
      <c r="F67" s="512"/>
      <c r="G67" s="512"/>
      <c r="H67" s="512"/>
      <c r="I67" s="512"/>
      <c r="J67" s="512"/>
      <c r="K67" s="512"/>
      <c r="L67" s="512"/>
      <c r="M67" s="512"/>
      <c r="N67" s="512"/>
    </row>
    <row r="68" customFormat="false" ht="12.75" hidden="false" customHeight="false" outlineLevel="0" collapsed="false">
      <c r="A68" s="512"/>
      <c r="B68" s="512"/>
      <c r="C68" s="512"/>
      <c r="D68" s="512"/>
      <c r="E68" s="512"/>
      <c r="F68" s="512"/>
      <c r="G68" s="512"/>
      <c r="H68" s="512"/>
      <c r="I68" s="512"/>
      <c r="J68" s="512"/>
      <c r="K68" s="512"/>
      <c r="L68" s="512"/>
      <c r="M68" s="512"/>
      <c r="N68" s="512"/>
    </row>
    <row r="69" customFormat="false" ht="12.75" hidden="false" customHeight="false" outlineLevel="0" collapsed="false">
      <c r="A69" s="512"/>
      <c r="B69" s="512"/>
      <c r="C69" s="512"/>
      <c r="D69" s="512"/>
      <c r="E69" s="512"/>
      <c r="F69" s="512"/>
      <c r="G69" s="512"/>
      <c r="H69" s="512"/>
      <c r="I69" s="512"/>
      <c r="J69" s="512"/>
      <c r="K69" s="512"/>
      <c r="L69" s="512"/>
      <c r="M69" s="512"/>
      <c r="N69" s="512"/>
    </row>
    <row r="70" customFormat="false" ht="12.75" hidden="false" customHeight="false" outlineLevel="0" collapsed="false">
      <c r="A70" s="512"/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2"/>
      <c r="N70" s="512"/>
    </row>
    <row r="71" customFormat="false" ht="12.75" hidden="false" customHeight="false" outlineLevel="0" collapsed="false">
      <c r="A71" s="512"/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2"/>
      <c r="N71" s="512"/>
    </row>
    <row r="72" customFormat="false" ht="12.75" hidden="false" customHeight="false" outlineLevel="0" collapsed="false">
      <c r="A72" s="512"/>
      <c r="B72" s="512"/>
      <c r="C72" s="512"/>
      <c r="D72" s="512"/>
      <c r="E72" s="512"/>
      <c r="F72" s="512"/>
      <c r="G72" s="512"/>
      <c r="H72" s="512"/>
      <c r="I72" s="512"/>
      <c r="J72" s="512"/>
      <c r="K72" s="512"/>
      <c r="L72" s="512"/>
      <c r="M72" s="512"/>
      <c r="N72" s="512"/>
    </row>
    <row r="73" customFormat="false" ht="12.75" hidden="false" customHeight="false" outlineLevel="0" collapsed="false">
      <c r="A73" s="512"/>
      <c r="B73" s="512"/>
      <c r="C73" s="512"/>
      <c r="D73" s="512"/>
      <c r="E73" s="512"/>
      <c r="F73" s="512"/>
      <c r="G73" s="512"/>
      <c r="H73" s="512"/>
      <c r="I73" s="512"/>
      <c r="J73" s="512"/>
      <c r="K73" s="512"/>
      <c r="L73" s="512"/>
      <c r="M73" s="512"/>
      <c r="N73" s="512"/>
    </row>
    <row r="74" customFormat="false" ht="12.75" hidden="false" customHeight="false" outlineLevel="0" collapsed="false">
      <c r="A74" s="512"/>
      <c r="B74" s="512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</row>
    <row r="75" customFormat="false" ht="12.75" hidden="false" customHeight="false" outlineLevel="0" collapsed="false">
      <c r="A75" s="512"/>
      <c r="B75" s="512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512"/>
    </row>
    <row r="76" customFormat="false" ht="12.75" hidden="false" customHeight="false" outlineLevel="0" collapsed="false">
      <c r="A76" s="512"/>
      <c r="B76" s="512"/>
      <c r="C76" s="512"/>
      <c r="D76" s="512"/>
      <c r="E76" s="512"/>
      <c r="F76" s="512"/>
      <c r="G76" s="512"/>
      <c r="H76" s="512"/>
      <c r="I76" s="512"/>
      <c r="J76" s="512"/>
      <c r="K76" s="512"/>
      <c r="L76" s="512"/>
      <c r="M76" s="512"/>
      <c r="N76" s="512"/>
    </row>
  </sheetData>
  <sheetProtection sheet="true" password="c2f7" objects="true" scenarios="true"/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3" width="14.28"/>
    <col collapsed="false" customWidth="true" hidden="false" outlineLevel="0" max="2" min="2" style="513" width="10.85"/>
    <col collapsed="false" customWidth="true" hidden="false" outlineLevel="0" max="3" min="3" style="513" width="16.28"/>
    <col collapsed="false" customWidth="true" hidden="false" outlineLevel="0" max="4" min="4" style="513" width="10.28"/>
    <col collapsed="false" customWidth="true" hidden="false" outlineLevel="0" max="5" min="5" style="513" width="12.99"/>
    <col collapsed="false" customWidth="true" hidden="false" outlineLevel="0" max="6" min="6" style="513" width="11.13"/>
    <col collapsed="false" customWidth="true" hidden="false" outlineLevel="0" max="7" min="7" style="513" width="7.14"/>
    <col collapsed="false" customWidth="true" hidden="false" outlineLevel="0" max="8" min="8" style="513" width="12.99"/>
    <col collapsed="false" customWidth="true" hidden="true" outlineLevel="0" max="9" min="9" style="513" width="14.41"/>
    <col collapsed="false" customWidth="true" hidden="false" outlineLevel="0" max="10" min="10" style="513" width="19.99"/>
    <col collapsed="false" customWidth="true" hidden="false" outlineLevel="0" max="11" min="11" style="513" width="12.56"/>
    <col collapsed="false" customWidth="true" hidden="false" outlineLevel="0" max="12" min="12" style="513" width="11.7"/>
    <col collapsed="false" customWidth="true" hidden="false" outlineLevel="0" max="13" min="13" style="513" width="14.14"/>
    <col collapsed="false" customWidth="true" hidden="false" outlineLevel="0" max="14" min="14" style="513" width="12.56"/>
    <col collapsed="false" customWidth="true" hidden="false" outlineLevel="0" max="16" min="15" style="513" width="11.85"/>
    <col collapsed="false" customWidth="true" hidden="false" outlineLevel="0" max="18" min="17" style="513" width="10.71"/>
    <col collapsed="false" customWidth="true" hidden="false" outlineLevel="0" max="19" min="19" style="513" width="10.85"/>
    <col collapsed="false" customWidth="true" hidden="false" outlineLevel="0" max="20" min="20" style="513" width="10.56"/>
    <col collapsed="false" customWidth="true" hidden="false" outlineLevel="0" max="21" min="21" style="513" width="11.42"/>
    <col collapsed="false" customWidth="true" hidden="false" outlineLevel="0" max="23" min="22" style="513" width="10.71"/>
    <col collapsed="false" customWidth="true" hidden="true" outlineLevel="0" max="25" min="24" style="513" width="9.06"/>
    <col collapsed="false" customWidth="false" hidden="false" outlineLevel="0" max="257" min="26" style="513" width="9.14"/>
  </cols>
  <sheetData>
    <row r="1" customFormat="false" ht="18" hidden="false" customHeight="false" outlineLevel="0" collapsed="false">
      <c r="A1" s="514" t="s">
        <v>261</v>
      </c>
      <c r="F1" s="514"/>
    </row>
    <row r="2" customFormat="false" ht="18" hidden="false" customHeight="false" outlineLevel="0" collapsed="false">
      <c r="A2" s="515"/>
    </row>
    <row r="3" customFormat="false" ht="15.75" hidden="false" customHeight="false" outlineLevel="0" collapsed="false">
      <c r="A3" s="516" t="s">
        <v>1</v>
      </c>
      <c r="B3" s="517"/>
      <c r="C3" s="517"/>
      <c r="D3" s="517"/>
      <c r="E3" s="517"/>
      <c r="F3" s="518"/>
      <c r="G3" s="518"/>
      <c r="O3" s="518"/>
      <c r="P3" s="519"/>
      <c r="Q3" s="519"/>
      <c r="R3" s="519"/>
      <c r="T3" s="520" t="s">
        <v>2</v>
      </c>
    </row>
    <row r="4" customFormat="false" ht="15.75" hidden="false" customHeight="false" outlineLevel="0" collapsed="false">
      <c r="A4" s="516" t="s">
        <v>3</v>
      </c>
      <c r="B4" s="517"/>
      <c r="C4" s="517"/>
      <c r="D4" s="517"/>
      <c r="E4" s="517"/>
      <c r="F4" s="518"/>
      <c r="G4" s="518"/>
      <c r="O4" s="518"/>
      <c r="T4" s="516"/>
    </row>
    <row r="5" customFormat="false" ht="15" hidden="false" customHeight="false" outlineLevel="0" collapsed="false">
      <c r="A5" s="518"/>
      <c r="B5" s="518"/>
      <c r="C5" s="518"/>
      <c r="D5" s="518"/>
      <c r="E5" s="518"/>
      <c r="F5" s="518"/>
      <c r="G5" s="518"/>
      <c r="J5" s="518"/>
    </row>
    <row r="6" customFormat="false" ht="12.75" hidden="false" customHeight="false" outlineLevel="0" collapsed="false">
      <c r="A6" s="521" t="s">
        <v>7</v>
      </c>
      <c r="B6" s="521" t="s">
        <v>7</v>
      </c>
      <c r="C6" s="521" t="s">
        <v>77</v>
      </c>
      <c r="D6" s="522" t="s">
        <v>262</v>
      </c>
      <c r="E6" s="521" t="s">
        <v>78</v>
      </c>
      <c r="F6" s="521" t="s">
        <v>263</v>
      </c>
      <c r="G6" s="521" t="s">
        <v>80</v>
      </c>
      <c r="H6" s="523" t="s">
        <v>81</v>
      </c>
      <c r="I6" s="523"/>
      <c r="J6" s="524" t="s">
        <v>82</v>
      </c>
      <c r="K6" s="525" t="s">
        <v>129</v>
      </c>
      <c r="L6" s="526" t="s">
        <v>105</v>
      </c>
      <c r="M6" s="527"/>
      <c r="N6" s="521" t="s">
        <v>18</v>
      </c>
      <c r="O6" s="521" t="s">
        <v>81</v>
      </c>
      <c r="P6" s="521" t="s">
        <v>83</v>
      </c>
      <c r="Q6" s="521" t="s">
        <v>81</v>
      </c>
      <c r="R6" s="521" t="s">
        <v>19</v>
      </c>
      <c r="S6" s="528" t="s">
        <v>20</v>
      </c>
      <c r="T6" s="528" t="s">
        <v>21</v>
      </c>
      <c r="U6" s="528" t="s">
        <v>22</v>
      </c>
      <c r="V6" s="528" t="s">
        <v>23</v>
      </c>
    </row>
    <row r="7" customFormat="false" ht="12.75" hidden="false" customHeight="false" outlineLevel="0" collapsed="false">
      <c r="A7" s="529"/>
      <c r="B7" s="529" t="s">
        <v>24</v>
      </c>
      <c r="C7" s="529" t="s">
        <v>84</v>
      </c>
      <c r="D7" s="529" t="s">
        <v>264</v>
      </c>
      <c r="E7" s="529" t="s">
        <v>107</v>
      </c>
      <c r="F7" s="529" t="s">
        <v>7</v>
      </c>
      <c r="G7" s="529"/>
      <c r="H7" s="521" t="s">
        <v>18</v>
      </c>
      <c r="I7" s="521"/>
      <c r="J7" s="521" t="s">
        <v>87</v>
      </c>
      <c r="K7" s="521" t="s">
        <v>22</v>
      </c>
      <c r="L7" s="529"/>
      <c r="M7" s="529"/>
      <c r="N7" s="529" t="s">
        <v>134</v>
      </c>
      <c r="O7" s="529" t="s">
        <v>7</v>
      </c>
      <c r="P7" s="529" t="s">
        <v>19</v>
      </c>
      <c r="Q7" s="529" t="s">
        <v>265</v>
      </c>
      <c r="R7" s="529" t="s">
        <v>29</v>
      </c>
      <c r="S7" s="530" t="s">
        <v>36</v>
      </c>
      <c r="T7" s="530" t="s">
        <v>29</v>
      </c>
      <c r="U7" s="530" t="s">
        <v>34</v>
      </c>
      <c r="V7" s="530" t="s">
        <v>37</v>
      </c>
      <c r="X7" s="531" t="s">
        <v>47</v>
      </c>
      <c r="Y7" s="532" t="n">
        <f aca="false">SUMIF(S10:S60,"=1",R10:R60)</f>
        <v>327.5</v>
      </c>
    </row>
    <row r="8" customFormat="false" ht="12.75" hidden="false" customHeight="false" outlineLevel="0" collapsed="false">
      <c r="A8" s="533"/>
      <c r="B8" s="533"/>
      <c r="C8" s="533" t="s">
        <v>266</v>
      </c>
      <c r="D8" s="533" t="s">
        <v>267</v>
      </c>
      <c r="E8" s="533" t="s">
        <v>1</v>
      </c>
      <c r="F8" s="533"/>
      <c r="G8" s="533"/>
      <c r="H8" s="533" t="s">
        <v>91</v>
      </c>
      <c r="I8" s="533"/>
      <c r="J8" s="533" t="s">
        <v>91</v>
      </c>
      <c r="K8" s="533" t="s">
        <v>91</v>
      </c>
      <c r="L8" s="533" t="s">
        <v>268</v>
      </c>
      <c r="M8" s="533" t="s">
        <v>225</v>
      </c>
      <c r="N8" s="533" t="s">
        <v>29</v>
      </c>
      <c r="O8" s="533" t="s">
        <v>35</v>
      </c>
      <c r="P8" s="533" t="s">
        <v>29</v>
      </c>
      <c r="Q8" s="533" t="s">
        <v>92</v>
      </c>
      <c r="R8" s="533"/>
      <c r="S8" s="534"/>
      <c r="T8" s="534"/>
      <c r="U8" s="534" t="s">
        <v>43</v>
      </c>
      <c r="V8" s="534" t="s">
        <v>29</v>
      </c>
      <c r="X8" s="531" t="s">
        <v>36</v>
      </c>
      <c r="Y8" s="532" t="n">
        <f aca="false">SUMIF(S10:S60,"=2",R10:R60)</f>
        <v>0</v>
      </c>
    </row>
    <row r="9" customFormat="false" ht="12.75" hidden="false" customHeight="false" outlineLevel="0" collapsed="false">
      <c r="A9" s="535"/>
      <c r="B9" s="535"/>
      <c r="C9" s="535"/>
      <c r="D9" s="536" t="s">
        <v>44</v>
      </c>
      <c r="E9" s="535"/>
      <c r="F9" s="535"/>
      <c r="G9" s="536" t="s">
        <v>93</v>
      </c>
      <c r="H9" s="536" t="s">
        <v>94</v>
      </c>
      <c r="I9" s="535"/>
      <c r="J9" s="536" t="s">
        <v>95</v>
      </c>
      <c r="K9" s="536" t="s">
        <v>96</v>
      </c>
      <c r="L9" s="536" t="s">
        <v>121</v>
      </c>
      <c r="M9" s="536" t="s">
        <v>123</v>
      </c>
      <c r="N9" s="536"/>
      <c r="O9" s="535"/>
      <c r="P9" s="535"/>
      <c r="Q9" s="536" t="s">
        <v>97</v>
      </c>
      <c r="R9" s="536"/>
      <c r="S9" s="536" t="s">
        <v>46</v>
      </c>
      <c r="T9" s="535"/>
      <c r="U9" s="537" t="n">
        <v>0.485</v>
      </c>
      <c r="V9" s="535" t="n">
        <v>1.9417</v>
      </c>
    </row>
    <row r="10" customFormat="false" ht="12.75" hidden="false" customHeight="false" outlineLevel="0" collapsed="false">
      <c r="A10" s="538" t="s">
        <v>48</v>
      </c>
      <c r="B10" s="539" t="n">
        <v>26</v>
      </c>
      <c r="C10" s="538" t="s">
        <v>269</v>
      </c>
      <c r="D10" s="540" t="n">
        <v>1650</v>
      </c>
      <c r="E10" s="540" t="n">
        <v>1100</v>
      </c>
      <c r="F10" s="540" t="n">
        <f aca="false">SUM(D10-E10)</f>
        <v>550</v>
      </c>
      <c r="G10" s="541" t="n">
        <v>0.05</v>
      </c>
      <c r="H10" s="542" t="n">
        <f aca="false">SUM(G10*D10)</f>
        <v>82.5</v>
      </c>
      <c r="I10" s="542" t="n">
        <f aca="false">SUM(H10-E10)</f>
        <v>-1017.5</v>
      </c>
      <c r="J10" s="542" t="n">
        <f aca="false">IF(I10&lt;0,0,(H10-E10))</f>
        <v>0</v>
      </c>
      <c r="K10" s="542" t="n">
        <f aca="false">SUM(H10-J10)</f>
        <v>82.5</v>
      </c>
      <c r="L10" s="540" t="n">
        <v>1000</v>
      </c>
      <c r="M10" s="540"/>
      <c r="N10" s="542" t="n">
        <f aca="false">IF(L10&gt;0,L10*0.375,IF(M10&gt;0,M10*0.375,0))</f>
        <v>375</v>
      </c>
      <c r="O10" s="540" t="n">
        <v>100</v>
      </c>
      <c r="P10" s="543" t="n">
        <f aca="false">IF(N10-K10-O10&lt;0,"$0",(N10-K10-O10))</f>
        <v>192.5</v>
      </c>
      <c r="Q10" s="540" t="n">
        <v>50</v>
      </c>
      <c r="R10" s="542" t="n">
        <f aca="false">IF(P10-Q10&lt;0,"$0",P10-Q10)</f>
        <v>142.5</v>
      </c>
      <c r="S10" s="539" t="n">
        <v>1</v>
      </c>
      <c r="T10" s="542" t="n">
        <f aca="false">IF(S10=1,R10*2.1292,IF(S10=2,R10*1.9417,0))</f>
        <v>303.411</v>
      </c>
      <c r="U10" s="542" t="n">
        <f aca="false">SUM(T10*0.485)</f>
        <v>147.154335</v>
      </c>
      <c r="V10" s="542" t="n">
        <f aca="false">SUM(R10*1.9417)</f>
        <v>276.69225</v>
      </c>
    </row>
    <row r="11" customFormat="false" ht="12.75" hidden="false" customHeight="false" outlineLevel="0" collapsed="false">
      <c r="A11" s="538" t="s">
        <v>48</v>
      </c>
      <c r="B11" s="539" t="n">
        <v>26</v>
      </c>
      <c r="C11" s="538" t="s">
        <v>269</v>
      </c>
      <c r="D11" s="540" t="n">
        <v>1650</v>
      </c>
      <c r="E11" s="540" t="n">
        <v>1100</v>
      </c>
      <c r="F11" s="540" t="n">
        <f aca="false">SUM(D11-E11)</f>
        <v>550</v>
      </c>
      <c r="G11" s="541" t="n">
        <v>0.1</v>
      </c>
      <c r="H11" s="542" t="n">
        <f aca="false">SUM(G11*D11)</f>
        <v>165</v>
      </c>
      <c r="I11" s="542" t="n">
        <f aca="false">SUM(H11-E11)</f>
        <v>-935</v>
      </c>
      <c r="J11" s="542" t="n">
        <f aca="false">IF(I11&lt;0,0,(H11-E11))</f>
        <v>0</v>
      </c>
      <c r="K11" s="542" t="n">
        <f aca="false">SUM(H11-J11)</f>
        <v>165</v>
      </c>
      <c r="L11" s="540" t="n">
        <v>1000</v>
      </c>
      <c r="M11" s="540"/>
      <c r="N11" s="542" t="n">
        <f aca="false">IF(L11&gt;0,L11*0.375,IF(M11&gt;0,M11*0.375,0))</f>
        <v>375</v>
      </c>
      <c r="O11" s="540" t="n">
        <v>100</v>
      </c>
      <c r="P11" s="543" t="n">
        <f aca="false">IF(N11-K11-O11&lt;0,"$0",(N11-K11-O11))</f>
        <v>110</v>
      </c>
      <c r="Q11" s="540" t="n">
        <v>0</v>
      </c>
      <c r="R11" s="543" t="n">
        <f aca="false">IF(P11-Q11&lt;0,"$0",P11-Q11)</f>
        <v>110</v>
      </c>
      <c r="S11" s="539" t="n">
        <v>1</v>
      </c>
      <c r="T11" s="542" t="n">
        <f aca="false">IF(S11=1,R11*2.1292,IF(S11=2,R11*1.9417,0))</f>
        <v>234.212</v>
      </c>
      <c r="U11" s="542" t="n">
        <f aca="false">SUM(T11*0.485)</f>
        <v>113.59282</v>
      </c>
      <c r="V11" s="542" t="n">
        <f aca="false">SUM(R11*1.9417)</f>
        <v>213.587</v>
      </c>
    </row>
    <row r="12" customFormat="false" ht="12.75" hidden="false" customHeight="false" outlineLevel="0" collapsed="false">
      <c r="A12" s="544" t="s">
        <v>48</v>
      </c>
      <c r="B12" s="545" t="n">
        <v>26</v>
      </c>
      <c r="C12" s="544" t="s">
        <v>58</v>
      </c>
      <c r="D12" s="546" t="n">
        <v>2000</v>
      </c>
      <c r="E12" s="546" t="n">
        <v>1000</v>
      </c>
      <c r="F12" s="546" t="n">
        <f aca="false">SUM(D12-E12)</f>
        <v>1000</v>
      </c>
      <c r="G12" s="547" t="n">
        <v>0.15</v>
      </c>
      <c r="H12" s="542" t="n">
        <f aca="false">SUM(G12*D12)</f>
        <v>300</v>
      </c>
      <c r="I12" s="542" t="n">
        <f aca="false">SUM(H12-E12)</f>
        <v>-700</v>
      </c>
      <c r="J12" s="542" t="n">
        <f aca="false">IF(I12&lt;0,0,(H12-E12))</f>
        <v>0</v>
      </c>
      <c r="K12" s="542" t="n">
        <f aca="false">SUM(H12-J12)</f>
        <v>300</v>
      </c>
      <c r="L12" s="546"/>
      <c r="M12" s="546" t="n">
        <v>1000</v>
      </c>
      <c r="N12" s="542" t="n">
        <f aca="false">IF(L12&gt;0,L12*0.375,IF(M12&gt;0,M12*0.375,0))</f>
        <v>375</v>
      </c>
      <c r="O12" s="546" t="n">
        <v>0</v>
      </c>
      <c r="P12" s="543" t="n">
        <f aca="false">IF(N12-K12-O12&lt;0,"$0",(N12-K12-O12))</f>
        <v>75</v>
      </c>
      <c r="Q12" s="546" t="n">
        <v>0</v>
      </c>
      <c r="R12" s="543" t="n">
        <f aca="false">IF(P12-Q12&lt;0,"$0",P12-Q12)</f>
        <v>75</v>
      </c>
      <c r="S12" s="545" t="n">
        <v>1</v>
      </c>
      <c r="T12" s="542" t="n">
        <f aca="false">IF(S12=1,R12*2.1292,IF(S12=2,R12*1.9417,0))</f>
        <v>159.69</v>
      </c>
      <c r="U12" s="542" t="n">
        <f aca="false">SUM(T12*0.485)</f>
        <v>77.44965</v>
      </c>
      <c r="V12" s="542" t="n">
        <f aca="false">SUM(R12*1.9417)</f>
        <v>145.6275</v>
      </c>
    </row>
    <row r="13" customFormat="false" ht="12.75" hidden="false" customHeight="false" outlineLevel="0" collapsed="false">
      <c r="A13" s="544"/>
      <c r="B13" s="545"/>
      <c r="C13" s="544"/>
      <c r="D13" s="546"/>
      <c r="E13" s="546"/>
      <c r="F13" s="546" t="n">
        <f aca="false">SUM(D13-E13)</f>
        <v>0</v>
      </c>
      <c r="G13" s="547"/>
      <c r="H13" s="542" t="n">
        <f aca="false">SUM(G13*D13)</f>
        <v>0</v>
      </c>
      <c r="I13" s="542" t="n">
        <f aca="false">SUM(H13-E13)</f>
        <v>0</v>
      </c>
      <c r="J13" s="542" t="n">
        <f aca="false">IF(I13&lt;0,0,(H13-E13))</f>
        <v>0</v>
      </c>
      <c r="K13" s="542" t="n">
        <f aca="false">SUM(H13-J13)</f>
        <v>0</v>
      </c>
      <c r="L13" s="546"/>
      <c r="M13" s="546"/>
      <c r="N13" s="542" t="n">
        <f aca="false">IF(L13&gt;0,L13*0.375,IF(M13&gt;0,M13*0.375,0))</f>
        <v>0</v>
      </c>
      <c r="O13" s="546"/>
      <c r="P13" s="543" t="n">
        <f aca="false">IF(N13-K13-O13&lt;0,"$0",(N13-K13-O13))</f>
        <v>0</v>
      </c>
      <c r="Q13" s="546"/>
      <c r="R13" s="543" t="n">
        <f aca="false">IF(P13-Q13&lt;0,"$0",P13-Q13)</f>
        <v>0</v>
      </c>
      <c r="S13" s="545"/>
      <c r="T13" s="542" t="n">
        <f aca="false">IF(S13=1,R13*2.1292,IF(S13=2,R13*1.9417,0))</f>
        <v>0</v>
      </c>
      <c r="U13" s="542" t="n">
        <f aca="false">SUM(T13*0.485)</f>
        <v>0</v>
      </c>
      <c r="V13" s="542" t="n">
        <f aca="false">SUM(R13*1.9417)</f>
        <v>0</v>
      </c>
    </row>
    <row r="14" customFormat="false" ht="12.75" hidden="false" customHeight="false" outlineLevel="0" collapsed="false">
      <c r="A14" s="544"/>
      <c r="B14" s="545"/>
      <c r="C14" s="544"/>
      <c r="D14" s="546"/>
      <c r="E14" s="546"/>
      <c r="F14" s="546" t="n">
        <f aca="false">SUM(D14-E14)</f>
        <v>0</v>
      </c>
      <c r="G14" s="547"/>
      <c r="H14" s="542" t="n">
        <f aca="false">SUM(G14*D14)</f>
        <v>0</v>
      </c>
      <c r="I14" s="542" t="n">
        <f aca="false">SUM(H14-E14)</f>
        <v>0</v>
      </c>
      <c r="J14" s="542" t="n">
        <f aca="false">IF(I14&lt;0,0,(H14-E14))</f>
        <v>0</v>
      </c>
      <c r="K14" s="542" t="n">
        <f aca="false">SUM(H14-J14)</f>
        <v>0</v>
      </c>
      <c r="L14" s="546"/>
      <c r="M14" s="546"/>
      <c r="N14" s="542" t="n">
        <f aca="false">IF(L14&gt;0,L14*0.375,IF(M14&gt;0,M14*0.375,0))</f>
        <v>0</v>
      </c>
      <c r="O14" s="546"/>
      <c r="P14" s="543" t="n">
        <f aca="false">IF(N14-K14-O14&lt;0,"$0",(N14-K14-O14))</f>
        <v>0</v>
      </c>
      <c r="Q14" s="546"/>
      <c r="R14" s="543" t="n">
        <f aca="false">IF(P14-Q14&lt;0,"$0",P14-Q14)</f>
        <v>0</v>
      </c>
      <c r="S14" s="545"/>
      <c r="T14" s="542" t="n">
        <f aca="false">IF(S14=1,R14*2.1292,IF(S14=2,R14*1.9417,0))</f>
        <v>0</v>
      </c>
      <c r="U14" s="542" t="n">
        <f aca="false">SUM(T14*0.485)</f>
        <v>0</v>
      </c>
      <c r="V14" s="542" t="n">
        <f aca="false">SUM(R14*1.9417)</f>
        <v>0</v>
      </c>
    </row>
    <row r="15" customFormat="false" ht="12.75" hidden="false" customHeight="false" outlineLevel="0" collapsed="false">
      <c r="A15" s="544"/>
      <c r="B15" s="545"/>
      <c r="C15" s="544"/>
      <c r="D15" s="546"/>
      <c r="E15" s="546"/>
      <c r="F15" s="546" t="n">
        <f aca="false">SUM(D15-E15)</f>
        <v>0</v>
      </c>
      <c r="G15" s="547"/>
      <c r="H15" s="542" t="n">
        <f aca="false">SUM(G15*D15)</f>
        <v>0</v>
      </c>
      <c r="I15" s="542" t="n">
        <f aca="false">SUM(H15-E15)</f>
        <v>0</v>
      </c>
      <c r="J15" s="542" t="n">
        <f aca="false">IF(I15&lt;0,0,(H15-E15))</f>
        <v>0</v>
      </c>
      <c r="K15" s="542" t="n">
        <f aca="false">SUM(H15-J15)</f>
        <v>0</v>
      </c>
      <c r="L15" s="546"/>
      <c r="M15" s="546"/>
      <c r="N15" s="542" t="n">
        <f aca="false">IF(L15&gt;0,L15*0.375,IF(M15&gt;0,M15*0.375,0))</f>
        <v>0</v>
      </c>
      <c r="O15" s="546"/>
      <c r="P15" s="543" t="n">
        <f aca="false">IF(N15-K15-O15&lt;0,"$0",(N15-K15-O15))</f>
        <v>0</v>
      </c>
      <c r="Q15" s="546"/>
      <c r="R15" s="543" t="n">
        <f aca="false">IF(P15-Q15&lt;0,"$0",P15-Q15)</f>
        <v>0</v>
      </c>
      <c r="S15" s="545"/>
      <c r="T15" s="542" t="n">
        <f aca="false">IF(S15=1,R15*2.1292,IF(S15=2,R15*1.9417,0))</f>
        <v>0</v>
      </c>
      <c r="U15" s="542" t="n">
        <f aca="false">SUM(T15*0.485)</f>
        <v>0</v>
      </c>
      <c r="V15" s="542" t="n">
        <f aca="false">SUM(R15*1.9417)</f>
        <v>0</v>
      </c>
    </row>
    <row r="16" customFormat="false" ht="12.75" hidden="false" customHeight="false" outlineLevel="0" collapsed="false">
      <c r="A16" s="544"/>
      <c r="B16" s="545"/>
      <c r="C16" s="544"/>
      <c r="D16" s="546"/>
      <c r="E16" s="546"/>
      <c r="F16" s="546" t="n">
        <f aca="false">SUM(D16-E16)</f>
        <v>0</v>
      </c>
      <c r="G16" s="547"/>
      <c r="H16" s="542" t="n">
        <f aca="false">SUM(G16*D16)</f>
        <v>0</v>
      </c>
      <c r="I16" s="542" t="n">
        <f aca="false">SUM(H16-E16)</f>
        <v>0</v>
      </c>
      <c r="J16" s="542" t="n">
        <f aca="false">IF(I16&lt;0,0,(H16-E16))</f>
        <v>0</v>
      </c>
      <c r="K16" s="542" t="n">
        <f aca="false">SUM(H16-J16)</f>
        <v>0</v>
      </c>
      <c r="L16" s="546"/>
      <c r="M16" s="546"/>
      <c r="N16" s="542" t="n">
        <f aca="false">IF(L16&gt;0,L16*0.375,IF(M16&gt;0,M16*0.375,0))</f>
        <v>0</v>
      </c>
      <c r="O16" s="546"/>
      <c r="P16" s="543" t="n">
        <f aca="false">IF(N16-K16-O16&lt;0,"$0",(N16-K16-O16))</f>
        <v>0</v>
      </c>
      <c r="Q16" s="546"/>
      <c r="R16" s="543" t="n">
        <f aca="false">IF(P16-Q16&lt;0,"$0",P16-Q16)</f>
        <v>0</v>
      </c>
      <c r="S16" s="545"/>
      <c r="T16" s="542" t="n">
        <f aca="false">IF(S16=1,R16*2.1292,IF(S16=2,R16*1.9417,0))</f>
        <v>0</v>
      </c>
      <c r="U16" s="542" t="n">
        <f aca="false">SUM(T16*0.485)</f>
        <v>0</v>
      </c>
      <c r="V16" s="542" t="n">
        <f aca="false">SUM(R16*1.9417)</f>
        <v>0</v>
      </c>
    </row>
    <row r="17" customFormat="false" ht="12.75" hidden="false" customHeight="false" outlineLevel="0" collapsed="false">
      <c r="A17" s="544"/>
      <c r="B17" s="545"/>
      <c r="C17" s="544"/>
      <c r="D17" s="546"/>
      <c r="E17" s="546"/>
      <c r="F17" s="546" t="n">
        <f aca="false">SUM(D17-E17)</f>
        <v>0</v>
      </c>
      <c r="G17" s="547"/>
      <c r="H17" s="542" t="n">
        <f aca="false">SUM(G17*D17)</f>
        <v>0</v>
      </c>
      <c r="I17" s="542" t="n">
        <f aca="false">SUM(H17-E17)</f>
        <v>0</v>
      </c>
      <c r="J17" s="542" t="n">
        <f aca="false">IF(I17&lt;0,0,(H17-E17))</f>
        <v>0</v>
      </c>
      <c r="K17" s="542" t="n">
        <f aca="false">SUM(H17-J17)</f>
        <v>0</v>
      </c>
      <c r="L17" s="546"/>
      <c r="M17" s="546"/>
      <c r="N17" s="542" t="n">
        <f aca="false">IF(L17&gt;0,L17*0.375,IF(M17&gt;0,M17*0.375,0))</f>
        <v>0</v>
      </c>
      <c r="O17" s="546"/>
      <c r="P17" s="543" t="n">
        <f aca="false">IF(N17-K17-O17&lt;0,"$0",(N17-K17-O17))</f>
        <v>0</v>
      </c>
      <c r="Q17" s="546"/>
      <c r="R17" s="543" t="n">
        <f aca="false">IF(P17-Q17&lt;0,"$0",P17-Q17)</f>
        <v>0</v>
      </c>
      <c r="S17" s="545"/>
      <c r="T17" s="542" t="n">
        <f aca="false">IF(S17=1,R17*2.1292,IF(S17=2,R17*1.9417,0))</f>
        <v>0</v>
      </c>
      <c r="U17" s="542" t="n">
        <f aca="false">SUM(T17*0.485)</f>
        <v>0</v>
      </c>
      <c r="V17" s="542" t="n">
        <f aca="false">SUM(R17*1.9417)</f>
        <v>0</v>
      </c>
    </row>
    <row r="18" customFormat="false" ht="12.75" hidden="false" customHeight="false" outlineLevel="0" collapsed="false">
      <c r="A18" s="544"/>
      <c r="B18" s="545"/>
      <c r="C18" s="544"/>
      <c r="D18" s="546"/>
      <c r="E18" s="546"/>
      <c r="F18" s="546" t="n">
        <f aca="false">SUM(D18-E18)</f>
        <v>0</v>
      </c>
      <c r="G18" s="547"/>
      <c r="H18" s="542" t="n">
        <f aca="false">SUM(G18*D18)</f>
        <v>0</v>
      </c>
      <c r="I18" s="542" t="n">
        <f aca="false">SUM(H18-E18)</f>
        <v>0</v>
      </c>
      <c r="J18" s="542" t="n">
        <f aca="false">IF(I18&lt;0,0,(H18-E18))</f>
        <v>0</v>
      </c>
      <c r="K18" s="542" t="n">
        <f aca="false">SUM(H18-J18)</f>
        <v>0</v>
      </c>
      <c r="L18" s="546"/>
      <c r="M18" s="546"/>
      <c r="N18" s="542" t="n">
        <f aca="false">IF(L18&gt;0,L18*0.375,IF(M18&gt;0,M18*0.375,0))</f>
        <v>0</v>
      </c>
      <c r="O18" s="546"/>
      <c r="P18" s="543" t="n">
        <f aca="false">IF(N18-K18-O18&lt;0,"$0",(N18-K18-O18))</f>
        <v>0</v>
      </c>
      <c r="Q18" s="546"/>
      <c r="R18" s="543" t="n">
        <f aca="false">IF(P18-Q18&lt;0,"$0",P18-Q18)</f>
        <v>0</v>
      </c>
      <c r="S18" s="545"/>
      <c r="T18" s="542" t="n">
        <f aca="false">IF(S18=1,R18*2.1292,IF(S18=2,R18*1.9417,0))</f>
        <v>0</v>
      </c>
      <c r="U18" s="542" t="n">
        <f aca="false">SUM(T18*0.485)</f>
        <v>0</v>
      </c>
      <c r="V18" s="542" t="n">
        <f aca="false">SUM(R18*1.9417)</f>
        <v>0</v>
      </c>
    </row>
    <row r="19" customFormat="false" ht="12.75" hidden="false" customHeight="false" outlineLevel="0" collapsed="false">
      <c r="A19" s="544"/>
      <c r="B19" s="545"/>
      <c r="C19" s="544"/>
      <c r="D19" s="546"/>
      <c r="E19" s="546"/>
      <c r="F19" s="546" t="n">
        <f aca="false">SUM(D19-E19)</f>
        <v>0</v>
      </c>
      <c r="G19" s="547"/>
      <c r="H19" s="542" t="n">
        <f aca="false">SUM(G19*D19)</f>
        <v>0</v>
      </c>
      <c r="I19" s="542" t="n">
        <f aca="false">SUM(H19-E19)</f>
        <v>0</v>
      </c>
      <c r="J19" s="542" t="n">
        <f aca="false">IF(I19&lt;0,0,(H19-E19))</f>
        <v>0</v>
      </c>
      <c r="K19" s="542" t="n">
        <f aca="false">SUM(H19-J19)</f>
        <v>0</v>
      </c>
      <c r="L19" s="546"/>
      <c r="M19" s="546"/>
      <c r="N19" s="542" t="n">
        <f aca="false">IF(L19&gt;0,L19*0.375,IF(M19&gt;0,M19*0.375,0))</f>
        <v>0</v>
      </c>
      <c r="O19" s="546"/>
      <c r="P19" s="543" t="n">
        <f aca="false">IF(N19-K19-O19&lt;0,"$0",(N19-K19-O19))</f>
        <v>0</v>
      </c>
      <c r="Q19" s="546"/>
      <c r="R19" s="543" t="n">
        <f aca="false">IF(P19-Q19&lt;0,"$0",P19-Q19)</f>
        <v>0</v>
      </c>
      <c r="S19" s="545"/>
      <c r="T19" s="542" t="n">
        <f aca="false">IF(S19=1,R19*2.1292,IF(S19=2,R19*1.9417,0))</f>
        <v>0</v>
      </c>
      <c r="U19" s="542" t="n">
        <f aca="false">SUM(T19*0.485)</f>
        <v>0</v>
      </c>
      <c r="V19" s="542" t="n">
        <f aca="false">SUM(R19*1.9417)</f>
        <v>0</v>
      </c>
    </row>
    <row r="20" customFormat="false" ht="12.75" hidden="false" customHeight="false" outlineLevel="0" collapsed="false">
      <c r="A20" s="544"/>
      <c r="B20" s="545"/>
      <c r="C20" s="544"/>
      <c r="D20" s="546"/>
      <c r="E20" s="546"/>
      <c r="F20" s="546" t="n">
        <f aca="false">SUM(D20-E20)</f>
        <v>0</v>
      </c>
      <c r="G20" s="547"/>
      <c r="H20" s="542" t="n">
        <f aca="false">SUM(G20*D20)</f>
        <v>0</v>
      </c>
      <c r="I20" s="542" t="n">
        <f aca="false">SUM(H20-E20)</f>
        <v>0</v>
      </c>
      <c r="J20" s="542" t="n">
        <f aca="false">IF(I20&lt;0,0,(H20-E20))</f>
        <v>0</v>
      </c>
      <c r="K20" s="542" t="n">
        <f aca="false">SUM(H20-J20)</f>
        <v>0</v>
      </c>
      <c r="L20" s="546"/>
      <c r="M20" s="546"/>
      <c r="N20" s="542" t="n">
        <f aca="false">IF(L20&gt;0,L20*0.375,IF(M20&gt;0,M20*0.375,0))</f>
        <v>0</v>
      </c>
      <c r="O20" s="546"/>
      <c r="P20" s="543" t="n">
        <f aca="false">IF(N20-K20-O20&lt;0,"$0",(N20-K20-O20))</f>
        <v>0</v>
      </c>
      <c r="Q20" s="546"/>
      <c r="R20" s="543" t="n">
        <f aca="false">IF(P20-Q20&lt;0,"$0",P20-Q20)</f>
        <v>0</v>
      </c>
      <c r="S20" s="545"/>
      <c r="T20" s="542" t="n">
        <f aca="false">IF(S20=1,R20*2.1292,IF(S20=2,R20*1.9417,0))</f>
        <v>0</v>
      </c>
      <c r="U20" s="542" t="n">
        <f aca="false">SUM(T20*0.485)</f>
        <v>0</v>
      </c>
      <c r="V20" s="542" t="n">
        <f aca="false">SUM(R20*1.9417)</f>
        <v>0</v>
      </c>
    </row>
    <row r="21" customFormat="false" ht="12.75" hidden="false" customHeight="false" outlineLevel="0" collapsed="false">
      <c r="A21" s="544"/>
      <c r="B21" s="545"/>
      <c r="C21" s="544"/>
      <c r="D21" s="546"/>
      <c r="E21" s="546"/>
      <c r="F21" s="546" t="n">
        <f aca="false">SUM(D21-E21)</f>
        <v>0</v>
      </c>
      <c r="G21" s="547"/>
      <c r="H21" s="542" t="n">
        <f aca="false">SUM(G21*D21)</f>
        <v>0</v>
      </c>
      <c r="I21" s="542" t="n">
        <f aca="false">SUM(H21-E21)</f>
        <v>0</v>
      </c>
      <c r="J21" s="542" t="n">
        <f aca="false">IF(I21&lt;0,0,(H21-E21))</f>
        <v>0</v>
      </c>
      <c r="K21" s="542" t="n">
        <f aca="false">SUM(H21-J21)</f>
        <v>0</v>
      </c>
      <c r="L21" s="546"/>
      <c r="M21" s="546"/>
      <c r="N21" s="542" t="n">
        <f aca="false">IF(L21&gt;0,L21*0.375,IF(M21&gt;0,M21*0.375,0))</f>
        <v>0</v>
      </c>
      <c r="O21" s="546"/>
      <c r="P21" s="543" t="n">
        <f aca="false">IF(N21-K21-O21&lt;0,"$0",(N21-K21-O21))</f>
        <v>0</v>
      </c>
      <c r="Q21" s="546"/>
      <c r="R21" s="543" t="n">
        <f aca="false">IF(P21-Q21&lt;0,"$0",P21-Q21)</f>
        <v>0</v>
      </c>
      <c r="S21" s="545"/>
      <c r="T21" s="542" t="n">
        <f aca="false">IF(S21=1,R21*2.1292,IF(S21=2,R21*1.9417,0))</f>
        <v>0</v>
      </c>
      <c r="U21" s="542" t="n">
        <f aca="false">SUM(T21*0.485)</f>
        <v>0</v>
      </c>
      <c r="V21" s="542" t="n">
        <f aca="false">SUM(R21*1.9417)</f>
        <v>0</v>
      </c>
    </row>
    <row r="22" customFormat="false" ht="12.75" hidden="false" customHeight="false" outlineLevel="0" collapsed="false">
      <c r="A22" s="544"/>
      <c r="B22" s="545"/>
      <c r="C22" s="544"/>
      <c r="D22" s="546"/>
      <c r="E22" s="546"/>
      <c r="F22" s="546" t="n">
        <f aca="false">SUM(D22-E22)</f>
        <v>0</v>
      </c>
      <c r="G22" s="547"/>
      <c r="H22" s="542" t="n">
        <f aca="false">SUM(G22*D22)</f>
        <v>0</v>
      </c>
      <c r="I22" s="542" t="n">
        <f aca="false">SUM(H22-E22)</f>
        <v>0</v>
      </c>
      <c r="J22" s="542" t="n">
        <f aca="false">IF(I22&lt;0,0,(H22-E22))</f>
        <v>0</v>
      </c>
      <c r="K22" s="542" t="n">
        <f aca="false">SUM(H22-J22)</f>
        <v>0</v>
      </c>
      <c r="L22" s="546"/>
      <c r="M22" s="546"/>
      <c r="N22" s="542" t="n">
        <f aca="false">IF(L22&gt;0,L22*0.375,IF(M22&gt;0,M22*0.375,0))</f>
        <v>0</v>
      </c>
      <c r="O22" s="546"/>
      <c r="P22" s="543" t="n">
        <f aca="false">IF(N22-K22-O22&lt;0,"$0",(N22-K22-O22))</f>
        <v>0</v>
      </c>
      <c r="Q22" s="546"/>
      <c r="R22" s="543" t="n">
        <f aca="false">IF(P22-Q22&lt;0,"$0",P22-Q22)</f>
        <v>0</v>
      </c>
      <c r="S22" s="545"/>
      <c r="T22" s="542" t="n">
        <f aca="false">IF(S22=1,R22*2.1292,IF(S22=2,R22*1.9417,0))</f>
        <v>0</v>
      </c>
      <c r="U22" s="542" t="n">
        <f aca="false">SUM(T22*0.485)</f>
        <v>0</v>
      </c>
      <c r="V22" s="542" t="n">
        <f aca="false">SUM(R22*1.9417)</f>
        <v>0</v>
      </c>
    </row>
    <row r="23" customFormat="false" ht="12.75" hidden="false" customHeight="false" outlineLevel="0" collapsed="false">
      <c r="A23" s="544"/>
      <c r="B23" s="545"/>
      <c r="C23" s="544"/>
      <c r="D23" s="546"/>
      <c r="E23" s="546"/>
      <c r="F23" s="546" t="n">
        <f aca="false">SUM(D23-E23)</f>
        <v>0</v>
      </c>
      <c r="G23" s="547"/>
      <c r="H23" s="542" t="n">
        <f aca="false">SUM(G23*D23)</f>
        <v>0</v>
      </c>
      <c r="I23" s="542" t="n">
        <f aca="false">SUM(H23-E23)</f>
        <v>0</v>
      </c>
      <c r="J23" s="542" t="n">
        <f aca="false">IF(I23&lt;0,0,(H23-E23))</f>
        <v>0</v>
      </c>
      <c r="K23" s="542" t="n">
        <f aca="false">SUM(H23-J23)</f>
        <v>0</v>
      </c>
      <c r="L23" s="546"/>
      <c r="M23" s="546"/>
      <c r="N23" s="542" t="n">
        <f aca="false">IF(L23&gt;0,L23*0.375,IF(M23&gt;0,M23*0.375,0))</f>
        <v>0</v>
      </c>
      <c r="O23" s="546"/>
      <c r="P23" s="543" t="n">
        <f aca="false">IF(N23-K23-O23&lt;0,"$0",(N23-K23-O23))</f>
        <v>0</v>
      </c>
      <c r="Q23" s="546"/>
      <c r="R23" s="543" t="n">
        <f aca="false">IF(P23-Q23&lt;0,"$0",P23-Q23)</f>
        <v>0</v>
      </c>
      <c r="S23" s="545"/>
      <c r="T23" s="542" t="n">
        <f aca="false">IF(S23=1,R23*2.1292,IF(S23=2,R23*1.9417,0))</f>
        <v>0</v>
      </c>
      <c r="U23" s="542" t="n">
        <f aca="false">SUM(T23*0.485)</f>
        <v>0</v>
      </c>
      <c r="V23" s="542" t="n">
        <f aca="false">SUM(R23*1.9417)</f>
        <v>0</v>
      </c>
    </row>
    <row r="24" customFormat="false" ht="12.75" hidden="false" customHeight="false" outlineLevel="0" collapsed="false">
      <c r="A24" s="544"/>
      <c r="B24" s="545"/>
      <c r="C24" s="544"/>
      <c r="D24" s="546"/>
      <c r="E24" s="546"/>
      <c r="F24" s="546" t="n">
        <f aca="false">SUM(D24-E24)</f>
        <v>0</v>
      </c>
      <c r="G24" s="547"/>
      <c r="H24" s="542" t="n">
        <f aca="false">SUM(G24*D24)</f>
        <v>0</v>
      </c>
      <c r="I24" s="542" t="n">
        <f aca="false">SUM(H24-E24)</f>
        <v>0</v>
      </c>
      <c r="J24" s="542" t="n">
        <f aca="false">IF(I24&lt;0,0,(H24-E24))</f>
        <v>0</v>
      </c>
      <c r="K24" s="542" t="n">
        <f aca="false">SUM(H24-J24)</f>
        <v>0</v>
      </c>
      <c r="L24" s="546"/>
      <c r="M24" s="546"/>
      <c r="N24" s="542" t="n">
        <f aca="false">IF(L24&gt;0,L24*0.375,IF(M24&gt;0,M24*0.375,0))</f>
        <v>0</v>
      </c>
      <c r="O24" s="546"/>
      <c r="P24" s="543" t="n">
        <f aca="false">IF(N24-K24-O24&lt;0,"$0",(N24-K24-O24))</f>
        <v>0</v>
      </c>
      <c r="Q24" s="546"/>
      <c r="R24" s="543" t="n">
        <f aca="false">IF(P24-Q24&lt;0,"$0",P24-Q24)</f>
        <v>0</v>
      </c>
      <c r="S24" s="545"/>
      <c r="T24" s="542" t="n">
        <f aca="false">IF(S24=1,R24*2.1292,IF(S24=2,R24*1.9417,0))</f>
        <v>0</v>
      </c>
      <c r="U24" s="542" t="n">
        <f aca="false">SUM(T24*0.485)</f>
        <v>0</v>
      </c>
      <c r="V24" s="542" t="n">
        <f aca="false">SUM(R24*1.9417)</f>
        <v>0</v>
      </c>
    </row>
    <row r="25" customFormat="false" ht="12.75" hidden="false" customHeight="false" outlineLevel="0" collapsed="false">
      <c r="A25" s="544"/>
      <c r="B25" s="545"/>
      <c r="C25" s="544"/>
      <c r="D25" s="546"/>
      <c r="E25" s="546"/>
      <c r="F25" s="546" t="n">
        <f aca="false">SUM(D25-E25)</f>
        <v>0</v>
      </c>
      <c r="G25" s="547"/>
      <c r="H25" s="542" t="n">
        <f aca="false">SUM(G25*D25)</f>
        <v>0</v>
      </c>
      <c r="I25" s="542" t="n">
        <f aca="false">SUM(H25-E25)</f>
        <v>0</v>
      </c>
      <c r="J25" s="542" t="n">
        <f aca="false">IF(I25&lt;0,0,(H25-E25))</f>
        <v>0</v>
      </c>
      <c r="K25" s="542" t="n">
        <f aca="false">SUM(H25-J25)</f>
        <v>0</v>
      </c>
      <c r="L25" s="546"/>
      <c r="M25" s="546"/>
      <c r="N25" s="542" t="n">
        <f aca="false">IF(L25&gt;0,L25*0.375,IF(M25&gt;0,M25*0.375,0))</f>
        <v>0</v>
      </c>
      <c r="O25" s="546"/>
      <c r="P25" s="543" t="n">
        <f aca="false">IF(N25-K25-O25&lt;0,"$0",(N25-K25-O25))</f>
        <v>0</v>
      </c>
      <c r="Q25" s="546"/>
      <c r="R25" s="543" t="n">
        <f aca="false">IF(P25-Q25&lt;0,"$0",P25-Q25)</f>
        <v>0</v>
      </c>
      <c r="S25" s="545"/>
      <c r="T25" s="542" t="n">
        <f aca="false">IF(S25=1,R25*2.1292,IF(S25=2,R25*1.9417,0))</f>
        <v>0</v>
      </c>
      <c r="U25" s="542" t="n">
        <f aca="false">SUM(T25*0.485)</f>
        <v>0</v>
      </c>
      <c r="V25" s="542" t="n">
        <f aca="false">SUM(R25*1.9417)</f>
        <v>0</v>
      </c>
    </row>
    <row r="26" customFormat="false" ht="12.75" hidden="false" customHeight="false" outlineLevel="0" collapsed="false">
      <c r="A26" s="544"/>
      <c r="B26" s="545"/>
      <c r="C26" s="544"/>
      <c r="D26" s="546"/>
      <c r="E26" s="546"/>
      <c r="F26" s="546" t="n">
        <f aca="false">SUM(D26-E26)</f>
        <v>0</v>
      </c>
      <c r="G26" s="547"/>
      <c r="H26" s="542" t="n">
        <f aca="false">SUM(G26*D26)</f>
        <v>0</v>
      </c>
      <c r="I26" s="542" t="n">
        <f aca="false">SUM(H26-E26)</f>
        <v>0</v>
      </c>
      <c r="J26" s="542" t="n">
        <f aca="false">IF(I26&lt;0,0,(H26-E26))</f>
        <v>0</v>
      </c>
      <c r="K26" s="542" t="n">
        <f aca="false">SUM(H26-J26)</f>
        <v>0</v>
      </c>
      <c r="L26" s="546"/>
      <c r="M26" s="546"/>
      <c r="N26" s="542" t="n">
        <f aca="false">IF(L26&gt;0,L26*0.375,IF(M26&gt;0,M26*0.375,0))</f>
        <v>0</v>
      </c>
      <c r="O26" s="546"/>
      <c r="P26" s="543" t="n">
        <f aca="false">IF(N26-K26-O26&lt;0,"$0",(N26-K26-O26))</f>
        <v>0</v>
      </c>
      <c r="Q26" s="546"/>
      <c r="R26" s="543" t="n">
        <f aca="false">IF(P26-Q26&lt;0,"$0",P26-Q26)</f>
        <v>0</v>
      </c>
      <c r="S26" s="545"/>
      <c r="T26" s="542" t="n">
        <f aca="false">IF(S26=1,R26*2.1292,IF(S26=2,R26*1.9417,0))</f>
        <v>0</v>
      </c>
      <c r="U26" s="542" t="n">
        <f aca="false">SUM(T26*0.485)</f>
        <v>0</v>
      </c>
      <c r="V26" s="542" t="n">
        <f aca="false">SUM(R26*1.9417)</f>
        <v>0</v>
      </c>
    </row>
    <row r="27" customFormat="false" ht="12.75" hidden="false" customHeight="false" outlineLevel="0" collapsed="false">
      <c r="A27" s="544"/>
      <c r="B27" s="545"/>
      <c r="C27" s="544"/>
      <c r="D27" s="546"/>
      <c r="E27" s="546"/>
      <c r="F27" s="546" t="n">
        <f aca="false">SUM(D27-E27)</f>
        <v>0</v>
      </c>
      <c r="G27" s="547"/>
      <c r="H27" s="542" t="n">
        <f aca="false">SUM(G27*D27)</f>
        <v>0</v>
      </c>
      <c r="I27" s="542" t="n">
        <f aca="false">SUM(H27-E27)</f>
        <v>0</v>
      </c>
      <c r="J27" s="542" t="n">
        <f aca="false">IF(I27&lt;0,0,(H27-E27))</f>
        <v>0</v>
      </c>
      <c r="K27" s="542" t="n">
        <f aca="false">SUM(H27-J27)</f>
        <v>0</v>
      </c>
      <c r="L27" s="546"/>
      <c r="M27" s="546"/>
      <c r="N27" s="542" t="n">
        <f aca="false">IF(L27&gt;0,L27*0.375,IF(M27&gt;0,M27*0.375,0))</f>
        <v>0</v>
      </c>
      <c r="O27" s="546"/>
      <c r="P27" s="543" t="n">
        <f aca="false">IF(N27-K27-O27&lt;0,"$0",(N27-K27-O27))</f>
        <v>0</v>
      </c>
      <c r="Q27" s="546"/>
      <c r="R27" s="543" t="n">
        <f aca="false">IF(P27-Q27&lt;0,"$0",P27-Q27)</f>
        <v>0</v>
      </c>
      <c r="S27" s="545"/>
      <c r="T27" s="542" t="n">
        <f aca="false">IF(S27=1,R27*2.1292,IF(S27=2,R27*1.9417,0))</f>
        <v>0</v>
      </c>
      <c r="U27" s="542" t="n">
        <f aca="false">SUM(T27*0.485)</f>
        <v>0</v>
      </c>
      <c r="V27" s="542" t="n">
        <f aca="false">SUM(R27*1.9417)</f>
        <v>0</v>
      </c>
    </row>
    <row r="28" customFormat="false" ht="12.75" hidden="false" customHeight="false" outlineLevel="0" collapsed="false">
      <c r="A28" s="544"/>
      <c r="B28" s="545"/>
      <c r="C28" s="544"/>
      <c r="D28" s="546"/>
      <c r="E28" s="546"/>
      <c r="F28" s="546" t="n">
        <f aca="false">SUM(D28-E28)</f>
        <v>0</v>
      </c>
      <c r="G28" s="547"/>
      <c r="H28" s="542" t="n">
        <f aca="false">SUM(G28*D28)</f>
        <v>0</v>
      </c>
      <c r="I28" s="542" t="n">
        <f aca="false">SUM(H28-E28)</f>
        <v>0</v>
      </c>
      <c r="J28" s="542" t="n">
        <f aca="false">IF(I28&lt;0,0,(H28-E28))</f>
        <v>0</v>
      </c>
      <c r="K28" s="542" t="n">
        <f aca="false">SUM(H28-J28)</f>
        <v>0</v>
      </c>
      <c r="L28" s="546"/>
      <c r="M28" s="546"/>
      <c r="N28" s="542" t="n">
        <f aca="false">IF(L28&gt;0,L28*0.375,IF(M28&gt;0,M28*0.375,0))</f>
        <v>0</v>
      </c>
      <c r="O28" s="546"/>
      <c r="P28" s="543" t="n">
        <f aca="false">IF(N28-K28-O28&lt;0,"$0",(N28-K28-O28))</f>
        <v>0</v>
      </c>
      <c r="Q28" s="546"/>
      <c r="R28" s="543" t="n">
        <f aca="false">IF(P28-Q28&lt;0,"$0",P28-Q28)</f>
        <v>0</v>
      </c>
      <c r="S28" s="545"/>
      <c r="T28" s="542" t="n">
        <f aca="false">IF(S28=1,R28*2.1292,IF(S28=2,R28*1.9417,0))</f>
        <v>0</v>
      </c>
      <c r="U28" s="542" t="n">
        <f aca="false">SUM(T28*0.485)</f>
        <v>0</v>
      </c>
      <c r="V28" s="542" t="n">
        <f aca="false">SUM(R28*1.9417)</f>
        <v>0</v>
      </c>
    </row>
    <row r="29" customFormat="false" ht="12.75" hidden="false" customHeight="false" outlineLevel="0" collapsed="false">
      <c r="A29" s="544"/>
      <c r="B29" s="545"/>
      <c r="C29" s="544"/>
      <c r="D29" s="546"/>
      <c r="E29" s="546"/>
      <c r="F29" s="546" t="n">
        <f aca="false">SUM(D29-E29)</f>
        <v>0</v>
      </c>
      <c r="G29" s="547"/>
      <c r="H29" s="542" t="n">
        <f aca="false">SUM(G29*D29)</f>
        <v>0</v>
      </c>
      <c r="I29" s="542" t="n">
        <f aca="false">SUM(H29-E29)</f>
        <v>0</v>
      </c>
      <c r="J29" s="542" t="n">
        <f aca="false">IF(I29&lt;0,0,(H29-E29))</f>
        <v>0</v>
      </c>
      <c r="K29" s="542" t="n">
        <f aca="false">SUM(H29-J29)</f>
        <v>0</v>
      </c>
      <c r="L29" s="546"/>
      <c r="M29" s="546"/>
      <c r="N29" s="542" t="n">
        <f aca="false">IF(L29&gt;0,L29*0.375,IF(M29&gt;0,M29*0.375,0))</f>
        <v>0</v>
      </c>
      <c r="O29" s="546"/>
      <c r="P29" s="543" t="n">
        <f aca="false">IF(N29-K29-O29&lt;0,"$0",(N29-K29-O29))</f>
        <v>0</v>
      </c>
      <c r="Q29" s="546"/>
      <c r="R29" s="543" t="n">
        <f aca="false">IF(P29-Q29&lt;0,"$0",P29-Q29)</f>
        <v>0</v>
      </c>
      <c r="S29" s="545"/>
      <c r="T29" s="542" t="n">
        <f aca="false">IF(S29=1,R29*2.1292,IF(S29=2,R29*1.9417,0))</f>
        <v>0</v>
      </c>
      <c r="U29" s="542" t="n">
        <f aca="false">SUM(T29*0.485)</f>
        <v>0</v>
      </c>
      <c r="V29" s="542" t="n">
        <f aca="false">SUM(R29*1.9417)</f>
        <v>0</v>
      </c>
    </row>
    <row r="30" customFormat="false" ht="12.75" hidden="false" customHeight="false" outlineLevel="0" collapsed="false">
      <c r="A30" s="544"/>
      <c r="B30" s="545"/>
      <c r="C30" s="544"/>
      <c r="D30" s="546"/>
      <c r="E30" s="546"/>
      <c r="F30" s="546" t="n">
        <f aca="false">SUM(D30-E30)</f>
        <v>0</v>
      </c>
      <c r="G30" s="547"/>
      <c r="H30" s="542" t="n">
        <f aca="false">SUM(G30*D30)</f>
        <v>0</v>
      </c>
      <c r="I30" s="542" t="n">
        <f aca="false">SUM(H30-E30)</f>
        <v>0</v>
      </c>
      <c r="J30" s="542" t="n">
        <f aca="false">IF(I30&lt;0,0,(H30-E30))</f>
        <v>0</v>
      </c>
      <c r="K30" s="542" t="n">
        <f aca="false">SUM(H30-J30)</f>
        <v>0</v>
      </c>
      <c r="L30" s="546"/>
      <c r="M30" s="546"/>
      <c r="N30" s="542" t="n">
        <f aca="false">IF(L30&gt;0,L30*0.375,IF(M30&gt;0,M30*0.375,0))</f>
        <v>0</v>
      </c>
      <c r="O30" s="546"/>
      <c r="P30" s="543" t="n">
        <f aca="false">IF(N30-K30-O30&lt;0,"$0",(N30-K30-O30))</f>
        <v>0</v>
      </c>
      <c r="Q30" s="546"/>
      <c r="R30" s="543" t="n">
        <f aca="false">IF(P30-Q30&lt;0,"$0",P30-Q30)</f>
        <v>0</v>
      </c>
      <c r="S30" s="545"/>
      <c r="T30" s="542" t="n">
        <f aca="false">IF(S30=1,R30*2.1292,IF(S30=2,R30*1.9417,0))</f>
        <v>0</v>
      </c>
      <c r="U30" s="542" t="n">
        <f aca="false">SUM(T30*0.485)</f>
        <v>0</v>
      </c>
      <c r="V30" s="542" t="n">
        <f aca="false">SUM(R30*1.9417)</f>
        <v>0</v>
      </c>
    </row>
    <row r="31" customFormat="false" ht="12.75" hidden="false" customHeight="false" outlineLevel="0" collapsed="false">
      <c r="A31" s="544"/>
      <c r="B31" s="545"/>
      <c r="C31" s="544"/>
      <c r="D31" s="546"/>
      <c r="E31" s="546"/>
      <c r="F31" s="546" t="n">
        <f aca="false">SUM(D31-E31)</f>
        <v>0</v>
      </c>
      <c r="G31" s="547"/>
      <c r="H31" s="542" t="n">
        <f aca="false">SUM(G31*D31)</f>
        <v>0</v>
      </c>
      <c r="I31" s="542" t="n">
        <f aca="false">SUM(H31-E31)</f>
        <v>0</v>
      </c>
      <c r="J31" s="542" t="n">
        <f aca="false">IF(I31&lt;0,0,(H31-E31))</f>
        <v>0</v>
      </c>
      <c r="K31" s="542" t="n">
        <f aca="false">SUM(H31-J31)</f>
        <v>0</v>
      </c>
      <c r="L31" s="546"/>
      <c r="M31" s="546"/>
      <c r="N31" s="542" t="n">
        <f aca="false">IF(L31&gt;0,L31*0.375,IF(M31&gt;0,M31*0.375,0))</f>
        <v>0</v>
      </c>
      <c r="O31" s="546"/>
      <c r="P31" s="543" t="n">
        <f aca="false">IF(N31-K31-O31&lt;0,"$0",(N31-K31-O31))</f>
        <v>0</v>
      </c>
      <c r="Q31" s="546"/>
      <c r="R31" s="543" t="n">
        <f aca="false">IF(P31-Q31&lt;0,"$0",P31-Q31)</f>
        <v>0</v>
      </c>
      <c r="S31" s="545"/>
      <c r="T31" s="542" t="n">
        <f aca="false">IF(S31=1,R31*2.1292,IF(S31=2,R31*1.9417,0))</f>
        <v>0</v>
      </c>
      <c r="U31" s="542" t="n">
        <f aca="false">SUM(T31*0.485)</f>
        <v>0</v>
      </c>
      <c r="V31" s="542" t="n">
        <f aca="false">SUM(R31*1.9417)</f>
        <v>0</v>
      </c>
    </row>
    <row r="32" customFormat="false" ht="12.75" hidden="false" customHeight="false" outlineLevel="0" collapsed="false">
      <c r="A32" s="544"/>
      <c r="B32" s="545"/>
      <c r="C32" s="544"/>
      <c r="D32" s="546"/>
      <c r="E32" s="546"/>
      <c r="F32" s="546" t="n">
        <f aca="false">SUM(D32-E32)</f>
        <v>0</v>
      </c>
      <c r="G32" s="547"/>
      <c r="H32" s="542" t="n">
        <f aca="false">SUM(G32*D32)</f>
        <v>0</v>
      </c>
      <c r="I32" s="542" t="n">
        <f aca="false">SUM(H32-E32)</f>
        <v>0</v>
      </c>
      <c r="J32" s="542" t="n">
        <f aca="false">IF(I32&lt;0,0,(H32-E32))</f>
        <v>0</v>
      </c>
      <c r="K32" s="542" t="n">
        <f aca="false">SUM(H32-J32)</f>
        <v>0</v>
      </c>
      <c r="L32" s="546"/>
      <c r="M32" s="546"/>
      <c r="N32" s="542" t="n">
        <f aca="false">IF(L32&gt;0,L32*0.375,IF(M32&gt;0,M32*0.375,0))</f>
        <v>0</v>
      </c>
      <c r="O32" s="546"/>
      <c r="P32" s="543" t="n">
        <f aca="false">IF(N32-K32-O32&lt;0,"$0",(N32-K32-O32))</f>
        <v>0</v>
      </c>
      <c r="Q32" s="546"/>
      <c r="R32" s="543" t="n">
        <f aca="false">IF(P32-Q32&lt;0,"$0",P32-Q32)</f>
        <v>0</v>
      </c>
      <c r="S32" s="545"/>
      <c r="T32" s="542" t="n">
        <f aca="false">IF(S32=1,R32*2.1292,IF(S32=2,R32*1.9417,0))</f>
        <v>0</v>
      </c>
      <c r="U32" s="542" t="n">
        <f aca="false">SUM(T32*0.485)</f>
        <v>0</v>
      </c>
      <c r="V32" s="542" t="n">
        <f aca="false">SUM(R32*1.9417)</f>
        <v>0</v>
      </c>
    </row>
    <row r="33" customFormat="false" ht="12.75" hidden="false" customHeight="false" outlineLevel="0" collapsed="false">
      <c r="A33" s="544"/>
      <c r="B33" s="545"/>
      <c r="C33" s="544"/>
      <c r="D33" s="546"/>
      <c r="E33" s="546"/>
      <c r="F33" s="546" t="n">
        <f aca="false">SUM(D33-E33)</f>
        <v>0</v>
      </c>
      <c r="G33" s="547"/>
      <c r="H33" s="542" t="n">
        <f aca="false">SUM(G33*D33)</f>
        <v>0</v>
      </c>
      <c r="I33" s="542" t="n">
        <f aca="false">SUM(H33-E33)</f>
        <v>0</v>
      </c>
      <c r="J33" s="542" t="n">
        <f aca="false">IF(I33&lt;0,0,(H33-E33))</f>
        <v>0</v>
      </c>
      <c r="K33" s="542" t="n">
        <f aca="false">SUM(H33-J33)</f>
        <v>0</v>
      </c>
      <c r="L33" s="546"/>
      <c r="M33" s="546"/>
      <c r="N33" s="542" t="n">
        <f aca="false">IF(L33&gt;0,L33*0.375,IF(M33&gt;0,M33*0.375,0))</f>
        <v>0</v>
      </c>
      <c r="O33" s="546"/>
      <c r="P33" s="543" t="n">
        <f aca="false">IF(N33-K33-O33&lt;0,"$0",(N33-K33-O33))</f>
        <v>0</v>
      </c>
      <c r="Q33" s="546"/>
      <c r="R33" s="543" t="n">
        <f aca="false">IF(P33-Q33&lt;0,"$0",P33-Q33)</f>
        <v>0</v>
      </c>
      <c r="S33" s="545"/>
      <c r="T33" s="542" t="n">
        <f aca="false">IF(S33=1,R33*2.1292,IF(S33=2,R33*1.9417,0))</f>
        <v>0</v>
      </c>
      <c r="U33" s="542" t="n">
        <f aca="false">SUM(T33*0.485)</f>
        <v>0</v>
      </c>
      <c r="V33" s="542" t="n">
        <f aca="false">SUM(R33*1.9417)</f>
        <v>0</v>
      </c>
    </row>
    <row r="34" customFormat="false" ht="12.75" hidden="false" customHeight="false" outlineLevel="0" collapsed="false">
      <c r="A34" s="544"/>
      <c r="B34" s="545"/>
      <c r="C34" s="544"/>
      <c r="D34" s="546"/>
      <c r="E34" s="546"/>
      <c r="F34" s="546" t="n">
        <f aca="false">SUM(D34-E34)</f>
        <v>0</v>
      </c>
      <c r="G34" s="547"/>
      <c r="H34" s="542" t="n">
        <f aca="false">SUM(G34*D34)</f>
        <v>0</v>
      </c>
      <c r="I34" s="542" t="n">
        <f aca="false">SUM(H34-E34)</f>
        <v>0</v>
      </c>
      <c r="J34" s="542" t="n">
        <f aca="false">IF(I34&lt;0,0,(H34-E34))</f>
        <v>0</v>
      </c>
      <c r="K34" s="542" t="n">
        <f aca="false">SUM(H34-J34)</f>
        <v>0</v>
      </c>
      <c r="L34" s="546"/>
      <c r="M34" s="546"/>
      <c r="N34" s="542" t="n">
        <f aca="false">IF(L34&gt;0,L34*0.375,IF(M34&gt;0,M34*0.375,0))</f>
        <v>0</v>
      </c>
      <c r="O34" s="546"/>
      <c r="P34" s="543" t="n">
        <f aca="false">IF(N34-K34-O34&lt;0,"$0",(N34-K34-O34))</f>
        <v>0</v>
      </c>
      <c r="Q34" s="546"/>
      <c r="R34" s="543" t="n">
        <f aca="false">IF(P34-Q34&lt;0,"$0",P34-Q34)</f>
        <v>0</v>
      </c>
      <c r="S34" s="545"/>
      <c r="T34" s="542" t="n">
        <f aca="false">IF(S34=1,R34*2.1292,IF(S34=2,R34*1.9417,0))</f>
        <v>0</v>
      </c>
      <c r="U34" s="542" t="n">
        <f aca="false">SUM(T34*0.485)</f>
        <v>0</v>
      </c>
      <c r="V34" s="542" t="n">
        <f aca="false">SUM(R34*1.9417)</f>
        <v>0</v>
      </c>
    </row>
    <row r="35" customFormat="false" ht="12.75" hidden="false" customHeight="false" outlineLevel="0" collapsed="false">
      <c r="A35" s="544"/>
      <c r="B35" s="545"/>
      <c r="C35" s="544"/>
      <c r="D35" s="546"/>
      <c r="E35" s="546"/>
      <c r="F35" s="546" t="n">
        <f aca="false">SUM(D35-E35)</f>
        <v>0</v>
      </c>
      <c r="G35" s="547"/>
      <c r="H35" s="542" t="n">
        <f aca="false">SUM(G35*D35)</f>
        <v>0</v>
      </c>
      <c r="I35" s="542" t="n">
        <f aca="false">SUM(H35-E35)</f>
        <v>0</v>
      </c>
      <c r="J35" s="542" t="n">
        <f aca="false">IF(I35&lt;0,0,(H35-E35))</f>
        <v>0</v>
      </c>
      <c r="K35" s="542" t="n">
        <f aca="false">SUM(H35-J35)</f>
        <v>0</v>
      </c>
      <c r="L35" s="546"/>
      <c r="M35" s="546"/>
      <c r="N35" s="542" t="n">
        <f aca="false">IF(L35&gt;0,L35*0.375,IF(M35&gt;0,M35*0.375,0))</f>
        <v>0</v>
      </c>
      <c r="O35" s="546"/>
      <c r="P35" s="543" t="n">
        <f aca="false">IF(N35-K35-O35&lt;0,"$0",(N35-K35-O35))</f>
        <v>0</v>
      </c>
      <c r="Q35" s="546"/>
      <c r="R35" s="543" t="n">
        <f aca="false">IF(P35-Q35&lt;0,"$0",P35-Q35)</f>
        <v>0</v>
      </c>
      <c r="S35" s="545"/>
      <c r="T35" s="542" t="n">
        <f aca="false">IF(S35=1,R35*2.1292,IF(S35=2,R35*1.9417,0))</f>
        <v>0</v>
      </c>
      <c r="U35" s="542" t="n">
        <f aca="false">SUM(T35*0.485)</f>
        <v>0</v>
      </c>
      <c r="V35" s="542" t="n">
        <f aca="false">SUM(R35*1.9417)</f>
        <v>0</v>
      </c>
    </row>
    <row r="36" customFormat="false" ht="12.75" hidden="false" customHeight="false" outlineLevel="0" collapsed="false">
      <c r="A36" s="544"/>
      <c r="B36" s="545"/>
      <c r="C36" s="544"/>
      <c r="D36" s="546"/>
      <c r="E36" s="546"/>
      <c r="F36" s="546" t="n">
        <f aca="false">SUM(D36-E36)</f>
        <v>0</v>
      </c>
      <c r="G36" s="547"/>
      <c r="H36" s="542" t="n">
        <f aca="false">SUM(G36*D36)</f>
        <v>0</v>
      </c>
      <c r="I36" s="542" t="n">
        <f aca="false">SUM(H36-E36)</f>
        <v>0</v>
      </c>
      <c r="J36" s="542" t="n">
        <f aca="false">IF(I36&lt;0,0,(H36-E36))</f>
        <v>0</v>
      </c>
      <c r="K36" s="542" t="n">
        <f aca="false">SUM(H36-J36)</f>
        <v>0</v>
      </c>
      <c r="L36" s="546"/>
      <c r="M36" s="546"/>
      <c r="N36" s="542" t="n">
        <f aca="false">IF(L36&gt;0,L36*0.375,IF(M36&gt;0,M36*0.375,0))</f>
        <v>0</v>
      </c>
      <c r="O36" s="546"/>
      <c r="P36" s="543" t="n">
        <f aca="false">IF(N36-K36-O36&lt;0,"$0",(N36-K36-O36))</f>
        <v>0</v>
      </c>
      <c r="Q36" s="546"/>
      <c r="R36" s="543" t="n">
        <f aca="false">IF(P36-Q36&lt;0,"$0",P36-Q36)</f>
        <v>0</v>
      </c>
      <c r="S36" s="545"/>
      <c r="T36" s="542" t="n">
        <f aca="false">IF(S36=1,R36*2.1292,IF(S36=2,R36*1.9417,0))</f>
        <v>0</v>
      </c>
      <c r="U36" s="542" t="n">
        <f aca="false">SUM(T36*0.485)</f>
        <v>0</v>
      </c>
      <c r="V36" s="542" t="n">
        <f aca="false">SUM(R36*1.9417)</f>
        <v>0</v>
      </c>
    </row>
    <row r="37" customFormat="false" ht="12.75" hidden="false" customHeight="false" outlineLevel="0" collapsed="false">
      <c r="A37" s="544"/>
      <c r="B37" s="545"/>
      <c r="C37" s="544"/>
      <c r="D37" s="546"/>
      <c r="E37" s="546"/>
      <c r="F37" s="546" t="n">
        <f aca="false">SUM(D37-E37)</f>
        <v>0</v>
      </c>
      <c r="G37" s="547"/>
      <c r="H37" s="542" t="n">
        <f aca="false">SUM(G37*D37)</f>
        <v>0</v>
      </c>
      <c r="I37" s="542" t="n">
        <f aca="false">SUM(H37-E37)</f>
        <v>0</v>
      </c>
      <c r="J37" s="542" t="n">
        <f aca="false">IF(I37&lt;0,0,(H37-E37))</f>
        <v>0</v>
      </c>
      <c r="K37" s="542" t="n">
        <f aca="false">SUM(H37-J37)</f>
        <v>0</v>
      </c>
      <c r="L37" s="546"/>
      <c r="M37" s="546"/>
      <c r="N37" s="542" t="n">
        <f aca="false">IF(L37&gt;0,L37*0.375,IF(M37&gt;0,M37*0.375,0))</f>
        <v>0</v>
      </c>
      <c r="O37" s="546"/>
      <c r="P37" s="543" t="n">
        <f aca="false">IF(N37-K37-O37&lt;0,"$0",(N37-K37-O37))</f>
        <v>0</v>
      </c>
      <c r="Q37" s="546"/>
      <c r="R37" s="543" t="n">
        <f aca="false">IF(P37-Q37&lt;0,"$0",P37-Q37)</f>
        <v>0</v>
      </c>
      <c r="S37" s="545"/>
      <c r="T37" s="542" t="n">
        <f aca="false">IF(S37=1,R37*2.1292,IF(S37=2,R37*1.9417,0))</f>
        <v>0</v>
      </c>
      <c r="U37" s="542" t="n">
        <f aca="false">SUM(T37*0.485)</f>
        <v>0</v>
      </c>
      <c r="V37" s="542" t="n">
        <f aca="false">SUM(R37*1.9417)</f>
        <v>0</v>
      </c>
    </row>
    <row r="38" customFormat="false" ht="12.75" hidden="false" customHeight="false" outlineLevel="0" collapsed="false">
      <c r="A38" s="544"/>
      <c r="B38" s="545"/>
      <c r="C38" s="544"/>
      <c r="D38" s="546"/>
      <c r="E38" s="546"/>
      <c r="F38" s="546" t="n">
        <f aca="false">SUM(D38-E38)</f>
        <v>0</v>
      </c>
      <c r="G38" s="547"/>
      <c r="H38" s="542" t="n">
        <f aca="false">SUM(G38*D38)</f>
        <v>0</v>
      </c>
      <c r="I38" s="542" t="n">
        <f aca="false">SUM(H38-E38)</f>
        <v>0</v>
      </c>
      <c r="J38" s="542" t="n">
        <f aca="false">IF(I38&lt;0,0,(H38-E38))</f>
        <v>0</v>
      </c>
      <c r="K38" s="542" t="n">
        <f aca="false">SUM(H38-J38)</f>
        <v>0</v>
      </c>
      <c r="L38" s="546"/>
      <c r="M38" s="546"/>
      <c r="N38" s="542" t="n">
        <f aca="false">IF(L38&gt;0,L38*0.375,IF(M38&gt;0,M38*0.375,0))</f>
        <v>0</v>
      </c>
      <c r="O38" s="546"/>
      <c r="P38" s="543" t="n">
        <f aca="false">IF(N38-K38-O38&lt;0,"$0",(N38-K38-O38))</f>
        <v>0</v>
      </c>
      <c r="Q38" s="546"/>
      <c r="R38" s="543" t="n">
        <f aca="false">IF(P38-Q38&lt;0,"$0",P38-Q38)</f>
        <v>0</v>
      </c>
      <c r="S38" s="545"/>
      <c r="T38" s="542" t="n">
        <f aca="false">IF(S38=1,R38*2.1292,IF(S38=2,R38*1.9417,0))</f>
        <v>0</v>
      </c>
      <c r="U38" s="542" t="n">
        <f aca="false">SUM(T38*0.485)</f>
        <v>0</v>
      </c>
      <c r="V38" s="542" t="n">
        <f aca="false">SUM(R38*1.9417)</f>
        <v>0</v>
      </c>
    </row>
    <row r="39" customFormat="false" ht="12.75" hidden="false" customHeight="false" outlineLevel="0" collapsed="false">
      <c r="A39" s="544"/>
      <c r="B39" s="545"/>
      <c r="C39" s="544"/>
      <c r="D39" s="546"/>
      <c r="E39" s="546"/>
      <c r="F39" s="546" t="n">
        <f aca="false">SUM(D39-E39)</f>
        <v>0</v>
      </c>
      <c r="G39" s="547"/>
      <c r="H39" s="542" t="n">
        <f aca="false">SUM(G39*D39)</f>
        <v>0</v>
      </c>
      <c r="I39" s="542" t="n">
        <f aca="false">SUM(H39-E39)</f>
        <v>0</v>
      </c>
      <c r="J39" s="542" t="n">
        <f aca="false">IF(I39&lt;0,0,(H39-E39))</f>
        <v>0</v>
      </c>
      <c r="K39" s="542" t="n">
        <f aca="false">SUM(H39-J39)</f>
        <v>0</v>
      </c>
      <c r="L39" s="546"/>
      <c r="M39" s="546"/>
      <c r="N39" s="542" t="n">
        <f aca="false">IF(L39&gt;0,L39*0.375,IF(M39&gt;0,M39*0.375,0))</f>
        <v>0</v>
      </c>
      <c r="O39" s="546"/>
      <c r="P39" s="543" t="n">
        <f aca="false">IF(N39-K39-O39&lt;0,"$0",(N39-K39-O39))</f>
        <v>0</v>
      </c>
      <c r="Q39" s="546"/>
      <c r="R39" s="543" t="n">
        <f aca="false">IF(P39-Q39&lt;0,"$0",P39-Q39)</f>
        <v>0</v>
      </c>
      <c r="S39" s="545"/>
      <c r="T39" s="542" t="n">
        <f aca="false">IF(S39=1,R39*2.1292,IF(S39=2,R39*1.9417,0))</f>
        <v>0</v>
      </c>
      <c r="U39" s="542" t="n">
        <f aca="false">SUM(T39*0.485)</f>
        <v>0</v>
      </c>
      <c r="V39" s="542" t="n">
        <f aca="false">SUM(R39*1.9417)</f>
        <v>0</v>
      </c>
    </row>
    <row r="40" customFormat="false" ht="12.75" hidden="false" customHeight="false" outlineLevel="0" collapsed="false">
      <c r="A40" s="544"/>
      <c r="B40" s="545"/>
      <c r="C40" s="544"/>
      <c r="D40" s="546"/>
      <c r="E40" s="546"/>
      <c r="F40" s="546" t="n">
        <f aca="false">SUM(D40-E40)</f>
        <v>0</v>
      </c>
      <c r="G40" s="547"/>
      <c r="H40" s="542" t="n">
        <f aca="false">SUM(G40*D40)</f>
        <v>0</v>
      </c>
      <c r="I40" s="542" t="n">
        <f aca="false">SUM(H40-E40)</f>
        <v>0</v>
      </c>
      <c r="J40" s="542" t="n">
        <f aca="false">IF(I40&lt;0,0,(H40-E40))</f>
        <v>0</v>
      </c>
      <c r="K40" s="542" t="n">
        <f aca="false">SUM(H40-J40)</f>
        <v>0</v>
      </c>
      <c r="L40" s="546"/>
      <c r="M40" s="546"/>
      <c r="N40" s="542" t="n">
        <f aca="false">IF(L40&gt;0,L40*0.375,IF(M40&gt;0,M40*0.375,0))</f>
        <v>0</v>
      </c>
      <c r="O40" s="546"/>
      <c r="P40" s="543" t="n">
        <f aca="false">IF(N40-K40-O40&lt;0,"$0",(N40-K40-O40))</f>
        <v>0</v>
      </c>
      <c r="Q40" s="546"/>
      <c r="R40" s="543" t="n">
        <f aca="false">IF(P40-Q40&lt;0,"$0",P40-Q40)</f>
        <v>0</v>
      </c>
      <c r="S40" s="545"/>
      <c r="T40" s="542" t="n">
        <f aca="false">IF(S40=1,R40*2.1292,IF(S40=2,R40*1.9417,0))</f>
        <v>0</v>
      </c>
      <c r="U40" s="542" t="n">
        <f aca="false">SUM(T40*0.485)</f>
        <v>0</v>
      </c>
      <c r="V40" s="542" t="n">
        <f aca="false">SUM(R40*1.9417)</f>
        <v>0</v>
      </c>
    </row>
    <row r="41" customFormat="false" ht="12.75" hidden="false" customHeight="false" outlineLevel="0" collapsed="false">
      <c r="A41" s="544"/>
      <c r="B41" s="545"/>
      <c r="C41" s="544"/>
      <c r="D41" s="546"/>
      <c r="E41" s="546"/>
      <c r="F41" s="546" t="n">
        <f aca="false">SUM(D41-E41)</f>
        <v>0</v>
      </c>
      <c r="G41" s="547"/>
      <c r="H41" s="542" t="n">
        <f aca="false">SUM(G41*D41)</f>
        <v>0</v>
      </c>
      <c r="I41" s="542" t="n">
        <f aca="false">SUM(H41-E41)</f>
        <v>0</v>
      </c>
      <c r="J41" s="542" t="n">
        <f aca="false">IF(I41&lt;0,0,(H41-E41))</f>
        <v>0</v>
      </c>
      <c r="K41" s="542" t="n">
        <f aca="false">SUM(H41-J41)</f>
        <v>0</v>
      </c>
      <c r="L41" s="546"/>
      <c r="M41" s="546"/>
      <c r="N41" s="542" t="n">
        <f aca="false">IF(L41&gt;0,L41*0.375,IF(M41&gt;0,M41*0.375,0))</f>
        <v>0</v>
      </c>
      <c r="O41" s="546"/>
      <c r="P41" s="543" t="n">
        <f aca="false">IF(N41-K41-O41&lt;0,"$0",(N41-K41-O41))</f>
        <v>0</v>
      </c>
      <c r="Q41" s="546"/>
      <c r="R41" s="543" t="n">
        <f aca="false">IF(P41-Q41&lt;0,"$0",P41-Q41)</f>
        <v>0</v>
      </c>
      <c r="S41" s="545"/>
      <c r="T41" s="542" t="n">
        <f aca="false">IF(S41=1,R41*2.1292,IF(S41=2,R41*1.9417,0))</f>
        <v>0</v>
      </c>
      <c r="U41" s="542" t="n">
        <f aca="false">SUM(T41*0.485)</f>
        <v>0</v>
      </c>
      <c r="V41" s="542" t="n">
        <f aca="false">SUM(R41*1.9417)</f>
        <v>0</v>
      </c>
    </row>
    <row r="42" customFormat="false" ht="12.75" hidden="false" customHeight="false" outlineLevel="0" collapsed="false">
      <c r="A42" s="544"/>
      <c r="B42" s="545"/>
      <c r="C42" s="544"/>
      <c r="D42" s="546"/>
      <c r="E42" s="546"/>
      <c r="F42" s="546" t="n">
        <f aca="false">SUM(D42-E42)</f>
        <v>0</v>
      </c>
      <c r="G42" s="547"/>
      <c r="H42" s="542" t="n">
        <f aca="false">SUM(G42*D42)</f>
        <v>0</v>
      </c>
      <c r="I42" s="542" t="n">
        <f aca="false">SUM(H42-E42)</f>
        <v>0</v>
      </c>
      <c r="J42" s="542" t="n">
        <f aca="false">IF(I42&lt;0,0,(H42-E42))</f>
        <v>0</v>
      </c>
      <c r="K42" s="542" t="n">
        <f aca="false">SUM(H42-J42)</f>
        <v>0</v>
      </c>
      <c r="L42" s="546"/>
      <c r="M42" s="546"/>
      <c r="N42" s="542" t="n">
        <f aca="false">IF(L42&gt;0,L42*0.375,IF(M42&gt;0,M42*0.375,0))</f>
        <v>0</v>
      </c>
      <c r="O42" s="546"/>
      <c r="P42" s="543" t="n">
        <f aca="false">IF(N42-K42-O42&lt;0,"$0",(N42-K42-O42))</f>
        <v>0</v>
      </c>
      <c r="Q42" s="546"/>
      <c r="R42" s="543" t="n">
        <f aca="false">IF(P42-Q42&lt;0,"$0",P42-Q42)</f>
        <v>0</v>
      </c>
      <c r="S42" s="545"/>
      <c r="T42" s="542" t="n">
        <f aca="false">IF(S42=1,R42*2.1292,IF(S42=2,R42*1.9417,0))</f>
        <v>0</v>
      </c>
      <c r="U42" s="542" t="n">
        <f aca="false">SUM(T42*0.485)</f>
        <v>0</v>
      </c>
      <c r="V42" s="542" t="n">
        <f aca="false">SUM(R42*1.9417)</f>
        <v>0</v>
      </c>
    </row>
    <row r="43" customFormat="false" ht="12.75" hidden="false" customHeight="false" outlineLevel="0" collapsed="false">
      <c r="A43" s="544"/>
      <c r="B43" s="545"/>
      <c r="C43" s="544"/>
      <c r="D43" s="546"/>
      <c r="E43" s="546"/>
      <c r="F43" s="546" t="n">
        <f aca="false">SUM(D43-E43)</f>
        <v>0</v>
      </c>
      <c r="G43" s="547"/>
      <c r="H43" s="542" t="n">
        <f aca="false">SUM(G43*D43)</f>
        <v>0</v>
      </c>
      <c r="I43" s="542" t="n">
        <f aca="false">SUM(H43-E43)</f>
        <v>0</v>
      </c>
      <c r="J43" s="542" t="n">
        <f aca="false">IF(I43&lt;0,0,(H43-E43))</f>
        <v>0</v>
      </c>
      <c r="K43" s="542" t="n">
        <f aca="false">SUM(H43-J43)</f>
        <v>0</v>
      </c>
      <c r="L43" s="546"/>
      <c r="M43" s="546"/>
      <c r="N43" s="542" t="n">
        <f aca="false">IF(L43&gt;0,L43*0.375,IF(M43&gt;0,M43*0.375,0))</f>
        <v>0</v>
      </c>
      <c r="O43" s="546"/>
      <c r="P43" s="543" t="n">
        <f aca="false">IF(N43-K43-O43&lt;0,"$0",(N43-K43-O43))</f>
        <v>0</v>
      </c>
      <c r="Q43" s="546"/>
      <c r="R43" s="543" t="n">
        <f aca="false">IF(P43-Q43&lt;0,"$0",P43-Q43)</f>
        <v>0</v>
      </c>
      <c r="S43" s="545"/>
      <c r="T43" s="542" t="n">
        <f aca="false">IF(S43=1,R43*2.1292,IF(S43=2,R43*1.9417,0))</f>
        <v>0</v>
      </c>
      <c r="U43" s="542" t="n">
        <f aca="false">SUM(T43*0.485)</f>
        <v>0</v>
      </c>
      <c r="V43" s="542" t="n">
        <f aca="false">SUM(R43*1.9417)</f>
        <v>0</v>
      </c>
    </row>
    <row r="44" customFormat="false" ht="12.75" hidden="false" customHeight="false" outlineLevel="0" collapsed="false">
      <c r="A44" s="544"/>
      <c r="B44" s="545"/>
      <c r="C44" s="544"/>
      <c r="D44" s="546"/>
      <c r="E44" s="546"/>
      <c r="F44" s="546" t="n">
        <f aca="false">SUM(D44-E44)</f>
        <v>0</v>
      </c>
      <c r="G44" s="547"/>
      <c r="H44" s="542" t="n">
        <f aca="false">SUM(G44*D44)</f>
        <v>0</v>
      </c>
      <c r="I44" s="542" t="n">
        <f aca="false">SUM(H44-E44)</f>
        <v>0</v>
      </c>
      <c r="J44" s="542" t="n">
        <f aca="false">IF(I44&lt;0,0,(H44-E44))</f>
        <v>0</v>
      </c>
      <c r="K44" s="542" t="n">
        <f aca="false">SUM(H44-J44)</f>
        <v>0</v>
      </c>
      <c r="L44" s="546"/>
      <c r="M44" s="546"/>
      <c r="N44" s="542" t="n">
        <f aca="false">IF(L44&gt;0,L44*0.375,IF(M44&gt;0,M44*0.375,0))</f>
        <v>0</v>
      </c>
      <c r="O44" s="546"/>
      <c r="P44" s="543" t="n">
        <f aca="false">IF(N44-K44-O44&lt;0,"$0",(N44-K44-O44))</f>
        <v>0</v>
      </c>
      <c r="Q44" s="546"/>
      <c r="R44" s="543" t="n">
        <f aca="false">IF(P44-Q44&lt;0,"$0",P44-Q44)</f>
        <v>0</v>
      </c>
      <c r="S44" s="545"/>
      <c r="T44" s="542" t="n">
        <f aca="false">IF(S44=1,R44*2.1292,IF(S44=2,R44*1.9417,0))</f>
        <v>0</v>
      </c>
      <c r="U44" s="542" t="n">
        <f aca="false">SUM(T44*0.485)</f>
        <v>0</v>
      </c>
      <c r="V44" s="542" t="n">
        <f aca="false">SUM(R44*1.9417)</f>
        <v>0</v>
      </c>
    </row>
    <row r="45" customFormat="false" ht="12.75" hidden="false" customHeight="false" outlineLevel="0" collapsed="false">
      <c r="A45" s="544"/>
      <c r="B45" s="545"/>
      <c r="C45" s="544"/>
      <c r="D45" s="546"/>
      <c r="E45" s="546"/>
      <c r="F45" s="546" t="n">
        <f aca="false">SUM(D45-E45)</f>
        <v>0</v>
      </c>
      <c r="G45" s="547"/>
      <c r="H45" s="542" t="n">
        <f aca="false">SUM(G45*D45)</f>
        <v>0</v>
      </c>
      <c r="I45" s="542" t="n">
        <f aca="false">SUM(H45-E45)</f>
        <v>0</v>
      </c>
      <c r="J45" s="542" t="n">
        <f aca="false">IF(I45&lt;0,0,(H45-E45))</f>
        <v>0</v>
      </c>
      <c r="K45" s="542" t="n">
        <f aca="false">SUM(H45-J45)</f>
        <v>0</v>
      </c>
      <c r="L45" s="546"/>
      <c r="M45" s="546"/>
      <c r="N45" s="542" t="n">
        <f aca="false">IF(L45&gt;0,L45*0.375,IF(M45&gt;0,M45*0.375,0))</f>
        <v>0</v>
      </c>
      <c r="O45" s="546"/>
      <c r="P45" s="543" t="n">
        <f aca="false">IF(N45-K45-O45&lt;0,"$0",(N45-K45-O45))</f>
        <v>0</v>
      </c>
      <c r="Q45" s="546"/>
      <c r="R45" s="543" t="n">
        <f aca="false">IF(P45-Q45&lt;0,"$0",P45-Q45)</f>
        <v>0</v>
      </c>
      <c r="S45" s="545"/>
      <c r="T45" s="542" t="n">
        <f aca="false">IF(S45=1,R45*2.1292,IF(S45=2,R45*1.9417,0))</f>
        <v>0</v>
      </c>
      <c r="U45" s="542" t="n">
        <f aca="false">SUM(T45*0.485)</f>
        <v>0</v>
      </c>
      <c r="V45" s="542" t="n">
        <f aca="false">SUM(R45*1.9417)</f>
        <v>0</v>
      </c>
    </row>
    <row r="46" customFormat="false" ht="12.75" hidden="false" customHeight="false" outlineLevel="0" collapsed="false">
      <c r="A46" s="544"/>
      <c r="B46" s="545"/>
      <c r="C46" s="544"/>
      <c r="D46" s="546"/>
      <c r="E46" s="546"/>
      <c r="F46" s="546" t="n">
        <f aca="false">SUM(D46-E46)</f>
        <v>0</v>
      </c>
      <c r="G46" s="547"/>
      <c r="H46" s="542" t="n">
        <f aca="false">SUM(G46*D46)</f>
        <v>0</v>
      </c>
      <c r="I46" s="542" t="n">
        <f aca="false">SUM(H46-E46)</f>
        <v>0</v>
      </c>
      <c r="J46" s="542" t="n">
        <f aca="false">IF(I46&lt;0,0,(H46-E46))</f>
        <v>0</v>
      </c>
      <c r="K46" s="542" t="n">
        <f aca="false">SUM(H46-J46)</f>
        <v>0</v>
      </c>
      <c r="L46" s="546"/>
      <c r="M46" s="546"/>
      <c r="N46" s="542" t="n">
        <f aca="false">IF(L46&gt;0,L46*0.375,IF(M46&gt;0,M46*0.375,0))</f>
        <v>0</v>
      </c>
      <c r="O46" s="546"/>
      <c r="P46" s="543" t="n">
        <f aca="false">IF(N46-K46-O46&lt;0,"$0",(N46-K46-O46))</f>
        <v>0</v>
      </c>
      <c r="Q46" s="546"/>
      <c r="R46" s="543" t="n">
        <f aca="false">IF(P46-Q46&lt;0,"$0",P46-Q46)</f>
        <v>0</v>
      </c>
      <c r="S46" s="545"/>
      <c r="T46" s="542" t="n">
        <f aca="false">IF(S46=1,R46*2.1292,IF(S46=2,R46*1.9417,0))</f>
        <v>0</v>
      </c>
      <c r="U46" s="542" t="n">
        <f aca="false">SUM(T46*0.485)</f>
        <v>0</v>
      </c>
      <c r="V46" s="542" t="n">
        <f aca="false">SUM(R46*1.9417)</f>
        <v>0</v>
      </c>
    </row>
    <row r="47" customFormat="false" ht="12.75" hidden="false" customHeight="false" outlineLevel="0" collapsed="false">
      <c r="A47" s="544"/>
      <c r="B47" s="545"/>
      <c r="C47" s="544"/>
      <c r="D47" s="546"/>
      <c r="E47" s="546"/>
      <c r="F47" s="546" t="n">
        <f aca="false">SUM(D47-E47)</f>
        <v>0</v>
      </c>
      <c r="G47" s="547"/>
      <c r="H47" s="542" t="n">
        <f aca="false">SUM(G47*D47)</f>
        <v>0</v>
      </c>
      <c r="I47" s="542" t="n">
        <f aca="false">SUM(H47-E47)</f>
        <v>0</v>
      </c>
      <c r="J47" s="542" t="n">
        <f aca="false">IF(I47&lt;0,0,(H47-E47))</f>
        <v>0</v>
      </c>
      <c r="K47" s="542" t="n">
        <f aca="false">SUM(H47-J47)</f>
        <v>0</v>
      </c>
      <c r="L47" s="546"/>
      <c r="M47" s="546"/>
      <c r="N47" s="542" t="n">
        <f aca="false">IF(L47&gt;0,L47*0.375,IF(M47&gt;0,M47*0.375,0))</f>
        <v>0</v>
      </c>
      <c r="O47" s="546"/>
      <c r="P47" s="543" t="n">
        <f aca="false">IF(N47-K47-O47&lt;0,"$0",(N47-K47-O47))</f>
        <v>0</v>
      </c>
      <c r="Q47" s="546"/>
      <c r="R47" s="543" t="n">
        <f aca="false">IF(P47-Q47&lt;0,"$0",P47-Q47)</f>
        <v>0</v>
      </c>
      <c r="S47" s="545"/>
      <c r="T47" s="542" t="n">
        <f aca="false">IF(S47=1,R47*2.1292,IF(S47=2,R47*1.9417,0))</f>
        <v>0</v>
      </c>
      <c r="U47" s="542" t="n">
        <f aca="false">SUM(T47*0.485)</f>
        <v>0</v>
      </c>
      <c r="V47" s="542" t="n">
        <f aca="false">SUM(R47*1.9417)</f>
        <v>0</v>
      </c>
    </row>
    <row r="48" customFormat="false" ht="12.75" hidden="false" customHeight="false" outlineLevel="0" collapsed="false">
      <c r="A48" s="544"/>
      <c r="B48" s="545"/>
      <c r="C48" s="544"/>
      <c r="D48" s="546"/>
      <c r="E48" s="546"/>
      <c r="F48" s="546" t="n">
        <f aca="false">SUM(D48-E48)</f>
        <v>0</v>
      </c>
      <c r="G48" s="547"/>
      <c r="H48" s="542" t="n">
        <f aca="false">SUM(G48*D48)</f>
        <v>0</v>
      </c>
      <c r="I48" s="542" t="n">
        <f aca="false">SUM(H48-E48)</f>
        <v>0</v>
      </c>
      <c r="J48" s="542" t="n">
        <f aca="false">IF(I48&lt;0,0,(H48-E48))</f>
        <v>0</v>
      </c>
      <c r="K48" s="542" t="n">
        <f aca="false">SUM(H48-J48)</f>
        <v>0</v>
      </c>
      <c r="L48" s="546"/>
      <c r="M48" s="546"/>
      <c r="N48" s="542" t="n">
        <f aca="false">IF(L48&gt;0,L48*0.375,IF(M48&gt;0,M48*0.375,0))</f>
        <v>0</v>
      </c>
      <c r="O48" s="546"/>
      <c r="P48" s="543" t="n">
        <f aca="false">IF(N48-K48-O48&lt;0,"$0",(N48-K48-O48))</f>
        <v>0</v>
      </c>
      <c r="Q48" s="546"/>
      <c r="R48" s="543" t="n">
        <f aca="false">IF(P48-Q48&lt;0,"$0",P48-Q48)</f>
        <v>0</v>
      </c>
      <c r="S48" s="545"/>
      <c r="T48" s="542" t="n">
        <f aca="false">IF(S48=1,R48*2.1292,IF(S48=2,R48*1.9417,0))</f>
        <v>0</v>
      </c>
      <c r="U48" s="542" t="n">
        <f aca="false">SUM(T48*0.485)</f>
        <v>0</v>
      </c>
      <c r="V48" s="542" t="n">
        <f aca="false">SUM(R48*1.9417)</f>
        <v>0</v>
      </c>
    </row>
    <row r="49" customFormat="false" ht="12.75" hidden="false" customHeight="false" outlineLevel="0" collapsed="false">
      <c r="A49" s="544"/>
      <c r="B49" s="545"/>
      <c r="C49" s="544"/>
      <c r="D49" s="546"/>
      <c r="E49" s="546"/>
      <c r="F49" s="546" t="n">
        <f aca="false">SUM(D49-E49)</f>
        <v>0</v>
      </c>
      <c r="G49" s="547"/>
      <c r="H49" s="542" t="n">
        <f aca="false">SUM(G49*D49)</f>
        <v>0</v>
      </c>
      <c r="I49" s="542" t="n">
        <f aca="false">SUM(H49-E49)</f>
        <v>0</v>
      </c>
      <c r="J49" s="542" t="n">
        <f aca="false">IF(I49&lt;0,0,(H49-E49))</f>
        <v>0</v>
      </c>
      <c r="K49" s="542" t="n">
        <f aca="false">SUM(H49-J49)</f>
        <v>0</v>
      </c>
      <c r="L49" s="546"/>
      <c r="M49" s="546"/>
      <c r="N49" s="542" t="n">
        <f aca="false">IF(L49&gt;0,L49*0.375,IF(M49&gt;0,M49*0.375,0))</f>
        <v>0</v>
      </c>
      <c r="O49" s="546"/>
      <c r="P49" s="543" t="n">
        <f aca="false">IF(N49-K49-O49&lt;0,"$0",(N49-K49-O49))</f>
        <v>0</v>
      </c>
      <c r="Q49" s="546"/>
      <c r="R49" s="543" t="n">
        <f aca="false">IF(P49-Q49&lt;0,"$0",P49-Q49)</f>
        <v>0</v>
      </c>
      <c r="S49" s="545"/>
      <c r="T49" s="542" t="n">
        <f aca="false">IF(S49=1,R49*2.1292,IF(S49=2,R49*1.9417,0))</f>
        <v>0</v>
      </c>
      <c r="U49" s="542" t="n">
        <f aca="false">SUM(T49*0.485)</f>
        <v>0</v>
      </c>
      <c r="V49" s="542" t="n">
        <f aca="false">SUM(R49*1.9417)</f>
        <v>0</v>
      </c>
    </row>
    <row r="50" customFormat="false" ht="12.75" hidden="false" customHeight="false" outlineLevel="0" collapsed="false">
      <c r="A50" s="544"/>
      <c r="B50" s="545"/>
      <c r="C50" s="544"/>
      <c r="D50" s="546"/>
      <c r="E50" s="546"/>
      <c r="F50" s="546" t="n">
        <f aca="false">SUM(D50-E50)</f>
        <v>0</v>
      </c>
      <c r="G50" s="547"/>
      <c r="H50" s="542" t="n">
        <f aca="false">SUM(G50*D50)</f>
        <v>0</v>
      </c>
      <c r="I50" s="542" t="n">
        <f aca="false">SUM(H50-E50)</f>
        <v>0</v>
      </c>
      <c r="J50" s="542" t="n">
        <f aca="false">IF(I50&lt;0,0,(H50-E50))</f>
        <v>0</v>
      </c>
      <c r="K50" s="542" t="n">
        <f aca="false">SUM(H50-J50)</f>
        <v>0</v>
      </c>
      <c r="L50" s="546"/>
      <c r="M50" s="546"/>
      <c r="N50" s="542" t="n">
        <f aca="false">IF(L50&gt;0,L50*0.375,IF(M50&gt;0,M50*0.375,0))</f>
        <v>0</v>
      </c>
      <c r="O50" s="546"/>
      <c r="P50" s="543" t="n">
        <f aca="false">IF(N50-K50-O50&lt;0,"$0",(N50-K50-O50))</f>
        <v>0</v>
      </c>
      <c r="Q50" s="546"/>
      <c r="R50" s="543" t="n">
        <f aca="false">IF(P50-Q50&lt;0,"$0",P50-Q50)</f>
        <v>0</v>
      </c>
      <c r="S50" s="545"/>
      <c r="T50" s="542" t="n">
        <f aca="false">IF(S50=1,R50*2.1292,IF(S50=2,R50*1.9417,0))</f>
        <v>0</v>
      </c>
      <c r="U50" s="542" t="n">
        <f aca="false">SUM(T50*0.485)</f>
        <v>0</v>
      </c>
      <c r="V50" s="542" t="n">
        <f aca="false">SUM(R50*1.9417)</f>
        <v>0</v>
      </c>
    </row>
    <row r="51" customFormat="false" ht="12.75" hidden="false" customHeight="false" outlineLevel="0" collapsed="false">
      <c r="A51" s="544"/>
      <c r="B51" s="545"/>
      <c r="C51" s="544"/>
      <c r="D51" s="546"/>
      <c r="E51" s="546"/>
      <c r="F51" s="546" t="n">
        <f aca="false">SUM(D51-E51)</f>
        <v>0</v>
      </c>
      <c r="G51" s="547"/>
      <c r="H51" s="542" t="n">
        <f aca="false">SUM(G51*D51)</f>
        <v>0</v>
      </c>
      <c r="I51" s="542" t="n">
        <f aca="false">SUM(H51-E51)</f>
        <v>0</v>
      </c>
      <c r="J51" s="542" t="n">
        <f aca="false">IF(I51&lt;0,0,(H51-E51))</f>
        <v>0</v>
      </c>
      <c r="K51" s="542" t="n">
        <f aca="false">SUM(H51-J51)</f>
        <v>0</v>
      </c>
      <c r="L51" s="546"/>
      <c r="M51" s="546"/>
      <c r="N51" s="542" t="n">
        <f aca="false">IF(L51&gt;0,L51*0.375,IF(M51&gt;0,M51*0.375,0))</f>
        <v>0</v>
      </c>
      <c r="O51" s="546"/>
      <c r="P51" s="543" t="n">
        <f aca="false">IF(N51-K51-O51&lt;0,"$0",(N51-K51-O51))</f>
        <v>0</v>
      </c>
      <c r="Q51" s="546"/>
      <c r="R51" s="543" t="n">
        <f aca="false">IF(P51-Q51&lt;0,"$0",P51-Q51)</f>
        <v>0</v>
      </c>
      <c r="S51" s="545"/>
      <c r="T51" s="542" t="n">
        <f aca="false">IF(S51=1,R51*2.1292,IF(S51=2,R51*1.9417,0))</f>
        <v>0</v>
      </c>
      <c r="U51" s="542" t="n">
        <f aca="false">SUM(T51*0.485)</f>
        <v>0</v>
      </c>
      <c r="V51" s="542" t="n">
        <f aca="false">SUM(R51*1.9417)</f>
        <v>0</v>
      </c>
    </row>
    <row r="52" customFormat="false" ht="12.75" hidden="false" customHeight="false" outlineLevel="0" collapsed="false">
      <c r="A52" s="544"/>
      <c r="B52" s="545"/>
      <c r="C52" s="544"/>
      <c r="D52" s="546"/>
      <c r="E52" s="546"/>
      <c r="F52" s="546" t="n">
        <f aca="false">SUM(D52-E52)</f>
        <v>0</v>
      </c>
      <c r="G52" s="547"/>
      <c r="H52" s="542" t="n">
        <f aca="false">SUM(G52*D52)</f>
        <v>0</v>
      </c>
      <c r="I52" s="542" t="n">
        <f aca="false">SUM(H52-E52)</f>
        <v>0</v>
      </c>
      <c r="J52" s="542" t="n">
        <f aca="false">IF(I52&lt;0,0,(H52-E52))</f>
        <v>0</v>
      </c>
      <c r="K52" s="542" t="n">
        <f aca="false">SUM(H52-J52)</f>
        <v>0</v>
      </c>
      <c r="L52" s="546"/>
      <c r="M52" s="546"/>
      <c r="N52" s="542" t="n">
        <f aca="false">IF(L52&gt;0,L52*0.375,IF(M52&gt;0,M52*0.375,0))</f>
        <v>0</v>
      </c>
      <c r="O52" s="546"/>
      <c r="P52" s="543" t="n">
        <f aca="false">IF(N52-K52-O52&lt;0,"$0",(N52-K52-O52))</f>
        <v>0</v>
      </c>
      <c r="Q52" s="546"/>
      <c r="R52" s="543" t="n">
        <f aca="false">IF(P52-Q52&lt;0,"$0",P52-Q52)</f>
        <v>0</v>
      </c>
      <c r="S52" s="545"/>
      <c r="T52" s="542" t="n">
        <f aca="false">IF(S52=1,R52*2.1292,IF(S52=2,R52*1.9417,0))</f>
        <v>0</v>
      </c>
      <c r="U52" s="542" t="n">
        <f aca="false">SUM(T52*0.485)</f>
        <v>0</v>
      </c>
      <c r="V52" s="542" t="n">
        <f aca="false">SUM(R52*1.9417)</f>
        <v>0</v>
      </c>
    </row>
    <row r="53" customFormat="false" ht="12.75" hidden="false" customHeight="false" outlineLevel="0" collapsed="false">
      <c r="A53" s="544"/>
      <c r="B53" s="545"/>
      <c r="C53" s="544"/>
      <c r="D53" s="546"/>
      <c r="E53" s="546"/>
      <c r="F53" s="546" t="n">
        <f aca="false">SUM(D53-E53)</f>
        <v>0</v>
      </c>
      <c r="G53" s="547"/>
      <c r="H53" s="542" t="n">
        <f aca="false">SUM(G53*D53)</f>
        <v>0</v>
      </c>
      <c r="I53" s="542" t="n">
        <f aca="false">SUM(H53-E53)</f>
        <v>0</v>
      </c>
      <c r="J53" s="542" t="n">
        <f aca="false">IF(I53&lt;0,0,(H53-E53))</f>
        <v>0</v>
      </c>
      <c r="K53" s="542" t="n">
        <f aca="false">SUM(H53-J53)</f>
        <v>0</v>
      </c>
      <c r="L53" s="546"/>
      <c r="M53" s="546"/>
      <c r="N53" s="542" t="n">
        <f aca="false">IF(L53&gt;0,L53*0.375,IF(M53&gt;0,M53*0.375,0))</f>
        <v>0</v>
      </c>
      <c r="O53" s="546"/>
      <c r="P53" s="543" t="n">
        <f aca="false">IF(N53-K53-O53&lt;0,"$0",(N53-K53-O53))</f>
        <v>0</v>
      </c>
      <c r="Q53" s="546"/>
      <c r="R53" s="543" t="n">
        <f aca="false">IF(P53-Q53&lt;0,"$0",P53-Q53)</f>
        <v>0</v>
      </c>
      <c r="S53" s="545"/>
      <c r="T53" s="542" t="n">
        <f aca="false">IF(S53=1,R53*2.1292,IF(S53=2,R53*1.9417,0))</f>
        <v>0</v>
      </c>
      <c r="U53" s="542" t="n">
        <f aca="false">SUM(T53*0.485)</f>
        <v>0</v>
      </c>
      <c r="V53" s="542" t="n">
        <f aca="false">SUM(R53*1.9417)</f>
        <v>0</v>
      </c>
    </row>
    <row r="54" customFormat="false" ht="12.75" hidden="false" customHeight="false" outlineLevel="0" collapsed="false">
      <c r="A54" s="544"/>
      <c r="B54" s="545"/>
      <c r="C54" s="544"/>
      <c r="D54" s="546"/>
      <c r="E54" s="546"/>
      <c r="F54" s="546" t="n">
        <f aca="false">SUM(D54-E54)</f>
        <v>0</v>
      </c>
      <c r="G54" s="547"/>
      <c r="H54" s="542" t="n">
        <f aca="false">SUM(G54*D54)</f>
        <v>0</v>
      </c>
      <c r="I54" s="542" t="n">
        <f aca="false">SUM(H54-E54)</f>
        <v>0</v>
      </c>
      <c r="J54" s="542" t="n">
        <f aca="false">IF(I54&lt;0,0,(H54-E54))</f>
        <v>0</v>
      </c>
      <c r="K54" s="542" t="n">
        <f aca="false">SUM(H54-J54)</f>
        <v>0</v>
      </c>
      <c r="L54" s="546"/>
      <c r="M54" s="546"/>
      <c r="N54" s="542" t="n">
        <f aca="false">IF(L54&gt;0,L54*0.375,IF(M54&gt;0,M54*0.375,0))</f>
        <v>0</v>
      </c>
      <c r="O54" s="546"/>
      <c r="P54" s="543" t="n">
        <f aca="false">IF(N54-K54-O54&lt;0,"$0",(N54-K54-O54))</f>
        <v>0</v>
      </c>
      <c r="Q54" s="546"/>
      <c r="R54" s="543" t="n">
        <f aca="false">IF(P54-Q54&lt;0,"$0",P54-Q54)</f>
        <v>0</v>
      </c>
      <c r="S54" s="545"/>
      <c r="T54" s="542" t="n">
        <f aca="false">IF(S54=1,R54*2.1292,IF(S54=2,R54*1.9417,0))</f>
        <v>0</v>
      </c>
      <c r="U54" s="542" t="n">
        <f aca="false">SUM(T54*0.485)</f>
        <v>0</v>
      </c>
      <c r="V54" s="542" t="n">
        <f aca="false">SUM(R54*1.9417)</f>
        <v>0</v>
      </c>
    </row>
    <row r="55" customFormat="false" ht="12.75" hidden="false" customHeight="false" outlineLevel="0" collapsed="false">
      <c r="A55" s="544"/>
      <c r="B55" s="545"/>
      <c r="C55" s="544"/>
      <c r="D55" s="546"/>
      <c r="E55" s="546"/>
      <c r="F55" s="546" t="n">
        <f aca="false">SUM(D55-E55)</f>
        <v>0</v>
      </c>
      <c r="G55" s="547"/>
      <c r="H55" s="542" t="n">
        <f aca="false">SUM(G55*D55)</f>
        <v>0</v>
      </c>
      <c r="I55" s="542" t="n">
        <f aca="false">SUM(H55-E55)</f>
        <v>0</v>
      </c>
      <c r="J55" s="542" t="n">
        <f aca="false">IF(I55&lt;0,0,(H55-E55))</f>
        <v>0</v>
      </c>
      <c r="K55" s="542" t="n">
        <f aca="false">SUM(H55-J55)</f>
        <v>0</v>
      </c>
      <c r="L55" s="546"/>
      <c r="M55" s="546"/>
      <c r="N55" s="542" t="n">
        <f aca="false">IF(L55&gt;0,L55*0.375,IF(M55&gt;0,M55*0.375,0))</f>
        <v>0</v>
      </c>
      <c r="O55" s="546"/>
      <c r="P55" s="543" t="n">
        <f aca="false">IF(N55-K55-O55&lt;0,"$0",(N55-K55-O55))</f>
        <v>0</v>
      </c>
      <c r="Q55" s="546"/>
      <c r="R55" s="543" t="n">
        <f aca="false">IF(P55-Q55&lt;0,"$0",P55-Q55)</f>
        <v>0</v>
      </c>
      <c r="S55" s="545"/>
      <c r="T55" s="542" t="n">
        <f aca="false">IF(S55=1,R55*2.1292,IF(S55=2,R55*1.9417,0))</f>
        <v>0</v>
      </c>
      <c r="U55" s="542" t="n">
        <f aca="false">SUM(T55*0.485)</f>
        <v>0</v>
      </c>
      <c r="V55" s="542" t="n">
        <f aca="false">SUM(R55*1.9417)</f>
        <v>0</v>
      </c>
    </row>
    <row r="56" customFormat="false" ht="12.75" hidden="false" customHeight="false" outlineLevel="0" collapsed="false">
      <c r="A56" s="544"/>
      <c r="B56" s="545"/>
      <c r="C56" s="544"/>
      <c r="D56" s="546"/>
      <c r="E56" s="546"/>
      <c r="F56" s="546" t="n">
        <f aca="false">SUM(D56-E56)</f>
        <v>0</v>
      </c>
      <c r="G56" s="547"/>
      <c r="H56" s="542" t="n">
        <f aca="false">SUM(G56*D56)</f>
        <v>0</v>
      </c>
      <c r="I56" s="542" t="n">
        <f aca="false">SUM(H56-E56)</f>
        <v>0</v>
      </c>
      <c r="J56" s="542" t="n">
        <f aca="false">IF(I56&lt;0,0,(H56-E56))</f>
        <v>0</v>
      </c>
      <c r="K56" s="542" t="n">
        <f aca="false">SUM(H56-J56)</f>
        <v>0</v>
      </c>
      <c r="L56" s="546"/>
      <c r="M56" s="546"/>
      <c r="N56" s="542" t="n">
        <f aca="false">IF(L56&gt;0,L56*0.375,IF(M56&gt;0,M56*0.375,0))</f>
        <v>0</v>
      </c>
      <c r="O56" s="546"/>
      <c r="P56" s="543" t="n">
        <f aca="false">IF(N56-K56-O56&lt;0,"$0",(N56-K56-O56))</f>
        <v>0</v>
      </c>
      <c r="Q56" s="546"/>
      <c r="R56" s="543" t="n">
        <f aca="false">IF(P56-Q56&lt;0,"$0",P56-Q56)</f>
        <v>0</v>
      </c>
      <c r="S56" s="545"/>
      <c r="T56" s="542" t="n">
        <f aca="false">IF(S56=1,R56*2.1292,IF(S56=2,R56*1.9417,0))</f>
        <v>0</v>
      </c>
      <c r="U56" s="542" t="n">
        <f aca="false">SUM(T56*0.485)</f>
        <v>0</v>
      </c>
      <c r="V56" s="542" t="n">
        <f aca="false">SUM(R56*1.9417)</f>
        <v>0</v>
      </c>
      <c r="W56" s="548"/>
    </row>
    <row r="57" customFormat="false" ht="12.75" hidden="false" customHeight="false" outlineLevel="0" collapsed="false">
      <c r="A57" s="544"/>
      <c r="B57" s="545"/>
      <c r="C57" s="544"/>
      <c r="D57" s="546"/>
      <c r="E57" s="546"/>
      <c r="F57" s="546" t="n">
        <f aca="false">SUM(D57-E57)</f>
        <v>0</v>
      </c>
      <c r="G57" s="547"/>
      <c r="H57" s="542" t="n">
        <f aca="false">SUM(G57*D57)</f>
        <v>0</v>
      </c>
      <c r="I57" s="542" t="n">
        <f aca="false">SUM(H57-E57)</f>
        <v>0</v>
      </c>
      <c r="J57" s="542" t="n">
        <f aca="false">IF(I57&lt;0,0,(H57-E57))</f>
        <v>0</v>
      </c>
      <c r="K57" s="542" t="n">
        <f aca="false">SUM(H57-J57)</f>
        <v>0</v>
      </c>
      <c r="L57" s="546"/>
      <c r="M57" s="546"/>
      <c r="N57" s="542" t="n">
        <f aca="false">IF(L57&gt;0,L57*0.375,IF(M57&gt;0,M57*0.375,0))</f>
        <v>0</v>
      </c>
      <c r="O57" s="546"/>
      <c r="P57" s="543" t="n">
        <f aca="false">IF(N57-K57-O57&lt;0,"$0",(N57-K57-O57))</f>
        <v>0</v>
      </c>
      <c r="Q57" s="546"/>
      <c r="R57" s="543" t="n">
        <f aca="false">IF(P57-Q57&lt;0,"$0",P57-Q57)</f>
        <v>0</v>
      </c>
      <c r="S57" s="545"/>
      <c r="T57" s="542" t="n">
        <f aca="false">IF(S57=1,R57*2.1292,IF(S57=2,R57*1.9417,0))</f>
        <v>0</v>
      </c>
      <c r="U57" s="542" t="n">
        <f aca="false">SUM(T57*0.485)</f>
        <v>0</v>
      </c>
      <c r="V57" s="542" t="n">
        <f aca="false">SUM(R57*1.9417)</f>
        <v>0</v>
      </c>
    </row>
    <row r="58" customFormat="false" ht="12.75" hidden="false" customHeight="false" outlineLevel="0" collapsed="false">
      <c r="A58" s="544"/>
      <c r="B58" s="545"/>
      <c r="C58" s="544"/>
      <c r="D58" s="546"/>
      <c r="E58" s="546"/>
      <c r="F58" s="546" t="n">
        <f aca="false">SUM(D58-E58)</f>
        <v>0</v>
      </c>
      <c r="G58" s="547"/>
      <c r="H58" s="542" t="n">
        <f aca="false">SUM(G58*D58)</f>
        <v>0</v>
      </c>
      <c r="I58" s="542" t="n">
        <f aca="false">SUM(H58-E58)</f>
        <v>0</v>
      </c>
      <c r="J58" s="542" t="n">
        <f aca="false">IF(I58&lt;0,0,(H58-E58))</f>
        <v>0</v>
      </c>
      <c r="K58" s="542" t="n">
        <f aca="false">SUM(H58-J58)</f>
        <v>0</v>
      </c>
      <c r="L58" s="546"/>
      <c r="M58" s="546"/>
      <c r="N58" s="542" t="n">
        <f aca="false">IF(L58&gt;0,L58*0.375,IF(M58&gt;0,M58*0.375,0))</f>
        <v>0</v>
      </c>
      <c r="O58" s="546"/>
      <c r="P58" s="543" t="n">
        <f aca="false">IF(N58-K58-O58&lt;0,"$0",(N58-K58-O58))</f>
        <v>0</v>
      </c>
      <c r="Q58" s="546"/>
      <c r="R58" s="543" t="n">
        <f aca="false">IF(P58-Q58&lt;0,"$0",P58-Q58)</f>
        <v>0</v>
      </c>
      <c r="S58" s="545"/>
      <c r="T58" s="542" t="n">
        <f aca="false">IF(S58=1,R58*2.1292,IF(S58=2,R58*1.9417,0))</f>
        <v>0</v>
      </c>
      <c r="U58" s="542" t="n">
        <f aca="false">SUM(T58*0.485)</f>
        <v>0</v>
      </c>
      <c r="V58" s="542" t="n">
        <f aca="false">SUM(R58*1.9417)</f>
        <v>0</v>
      </c>
    </row>
    <row r="59" customFormat="false" ht="12.75" hidden="false" customHeight="false" outlineLevel="0" collapsed="false">
      <c r="A59" s="544"/>
      <c r="B59" s="545"/>
      <c r="C59" s="544"/>
      <c r="D59" s="546"/>
      <c r="E59" s="546"/>
      <c r="F59" s="546" t="n">
        <f aca="false">SUM(D59-E59)</f>
        <v>0</v>
      </c>
      <c r="G59" s="547"/>
      <c r="H59" s="542" t="n">
        <f aca="false">SUM(G59*D59)</f>
        <v>0</v>
      </c>
      <c r="I59" s="542" t="n">
        <f aca="false">SUM(H59-E59)</f>
        <v>0</v>
      </c>
      <c r="J59" s="542" t="n">
        <f aca="false">IF(I59&lt;0,0,(H59-E59))</f>
        <v>0</v>
      </c>
      <c r="K59" s="542" t="n">
        <f aca="false">SUM(H59-J59)</f>
        <v>0</v>
      </c>
      <c r="L59" s="546"/>
      <c r="M59" s="546"/>
      <c r="N59" s="542" t="n">
        <f aca="false">IF(L59&gt;0,L59*0.375,IF(M59&gt;0,M59*0.375,0))</f>
        <v>0</v>
      </c>
      <c r="O59" s="546"/>
      <c r="P59" s="543" t="n">
        <f aca="false">IF(N59-K59-O59&lt;0,"$0",(N59-K59-O59))</f>
        <v>0</v>
      </c>
      <c r="Q59" s="546"/>
      <c r="R59" s="543" t="n">
        <f aca="false">IF(P59-Q59&lt;0,"$0",P59-Q59)</f>
        <v>0</v>
      </c>
      <c r="S59" s="545"/>
      <c r="T59" s="542" t="n">
        <f aca="false">IF(S59=1,R59*2.1292,IF(S59=2,R59*1.9417,0))</f>
        <v>0</v>
      </c>
      <c r="U59" s="542" t="n">
        <f aca="false">SUM(T59*0.485)</f>
        <v>0</v>
      </c>
      <c r="V59" s="542" t="n">
        <f aca="false">SUM(R59*1.9417)</f>
        <v>0</v>
      </c>
    </row>
    <row r="60" customFormat="false" ht="12.75" hidden="false" customHeight="false" outlineLevel="0" collapsed="false">
      <c r="A60" s="544"/>
      <c r="B60" s="545"/>
      <c r="C60" s="544"/>
      <c r="D60" s="546"/>
      <c r="E60" s="546"/>
      <c r="F60" s="546" t="n">
        <f aca="false">SUM(D60-E60)</f>
        <v>0</v>
      </c>
      <c r="G60" s="547"/>
      <c r="H60" s="542" t="n">
        <f aca="false">SUM(G60*D60)</f>
        <v>0</v>
      </c>
      <c r="I60" s="542" t="n">
        <f aca="false">SUM(H60-E60)</f>
        <v>0</v>
      </c>
      <c r="J60" s="542" t="n">
        <f aca="false">IF(I60&lt;0,0,(H60-E60))</f>
        <v>0</v>
      </c>
      <c r="K60" s="542" t="n">
        <f aca="false">SUM(H60-J60)</f>
        <v>0</v>
      </c>
      <c r="L60" s="546"/>
      <c r="M60" s="546"/>
      <c r="N60" s="542" t="n">
        <f aca="false">IF(L60&gt;0,L60*0.375,IF(M60&gt;0,M60*0.375,0))</f>
        <v>0</v>
      </c>
      <c r="O60" s="546"/>
      <c r="P60" s="543" t="n">
        <f aca="false">IF(N60-K60-O60&lt;0,"$0",(N60-K60-O60))</f>
        <v>0</v>
      </c>
      <c r="Q60" s="546"/>
      <c r="R60" s="543" t="n">
        <f aca="false">IF(P60-Q60&lt;0,"$0",P60-Q60)</f>
        <v>0</v>
      </c>
      <c r="S60" s="545"/>
      <c r="T60" s="542" t="n">
        <f aca="false">IF(S60=1,R60*2.1292,IF(S60=2,R60*1.9417,0))</f>
        <v>0</v>
      </c>
      <c r="U60" s="542" t="n">
        <f aca="false">SUM(T60*0.485)</f>
        <v>0</v>
      </c>
      <c r="V60" s="542" t="n">
        <f aca="false">SUM(R60*1.9417)</f>
        <v>0</v>
      </c>
    </row>
    <row r="61" customFormat="false" ht="12.75" hidden="false" customHeight="false" outlineLevel="0" collapsed="false">
      <c r="A61" s="549" t="s">
        <v>52</v>
      </c>
      <c r="B61" s="550"/>
      <c r="C61" s="544"/>
      <c r="D61" s="546"/>
      <c r="E61" s="546" t="n">
        <f aca="false">SUM(E10:E60)</f>
        <v>3200</v>
      </c>
      <c r="F61" s="546"/>
      <c r="G61" s="547"/>
      <c r="H61" s="546"/>
      <c r="I61" s="546" t="n">
        <f aca="false">SUM(H61-E61)</f>
        <v>-3200</v>
      </c>
      <c r="J61" s="546"/>
      <c r="K61" s="546" t="n">
        <f aca="false">SUM(K10:K60)</f>
        <v>547.5</v>
      </c>
      <c r="L61" s="546"/>
      <c r="M61" s="546"/>
      <c r="N61" s="546" t="n">
        <f aca="false">SUM(N10:N60)</f>
        <v>1125</v>
      </c>
      <c r="O61" s="546" t="n">
        <f aca="false">SUM(O10:O60)</f>
        <v>200</v>
      </c>
      <c r="P61" s="546" t="n">
        <f aca="false">SUM(P10:P60)</f>
        <v>377.5</v>
      </c>
      <c r="Q61" s="546" t="n">
        <f aca="false">SUM(Q10:Q60)</f>
        <v>50</v>
      </c>
      <c r="R61" s="546" t="n">
        <f aca="false">SUM(R10:R60)</f>
        <v>327.5</v>
      </c>
      <c r="S61" s="550"/>
      <c r="T61" s="546" t="n">
        <f aca="false">SUM(T10:T60)</f>
        <v>697.313</v>
      </c>
      <c r="U61" s="546" t="n">
        <f aca="false">SUM(U10:U60)</f>
        <v>338.196805</v>
      </c>
      <c r="V61" s="546" t="n">
        <f aca="false">SUM(V10:V60)</f>
        <v>635.90675</v>
      </c>
    </row>
    <row r="62" customFormat="false" ht="12.75" hidden="false" customHeight="false" outlineLevel="0" collapsed="false">
      <c r="A62" s="551"/>
      <c r="B62" s="551"/>
      <c r="C62" s="551"/>
      <c r="D62" s="551"/>
      <c r="E62" s="551"/>
      <c r="F62" s="551"/>
      <c r="G62" s="551"/>
      <c r="H62" s="551"/>
      <c r="I62" s="551"/>
      <c r="J62" s="551"/>
      <c r="K62" s="551"/>
      <c r="L62" s="551"/>
      <c r="M62" s="551"/>
      <c r="N62" s="551"/>
      <c r="O62" s="551"/>
      <c r="P62" s="551"/>
      <c r="Q62" s="551"/>
      <c r="R62" s="551"/>
      <c r="S62" s="551"/>
      <c r="T62" s="551"/>
      <c r="U62" s="551"/>
      <c r="V62" s="551"/>
    </row>
    <row r="63" customFormat="false" ht="12.75" hidden="false" customHeight="false" outlineLevel="0" collapsed="false">
      <c r="A63" s="551" t="s">
        <v>100</v>
      </c>
      <c r="B63" s="551"/>
      <c r="C63" s="551"/>
      <c r="D63" s="551"/>
      <c r="E63" s="551"/>
      <c r="F63" s="551"/>
      <c r="G63" s="551"/>
      <c r="H63" s="551"/>
      <c r="I63" s="551"/>
      <c r="J63" s="551"/>
      <c r="K63" s="551"/>
      <c r="L63" s="551"/>
      <c r="M63" s="551"/>
      <c r="N63" s="551"/>
      <c r="O63" s="551"/>
      <c r="P63" s="551"/>
      <c r="Q63" s="551"/>
      <c r="R63" s="551"/>
      <c r="S63" s="551"/>
      <c r="T63" s="551"/>
      <c r="U63" s="551"/>
      <c r="V63" s="551"/>
    </row>
    <row r="64" customFormat="false" ht="12.75" hidden="false" customHeight="false" outlineLevel="0" collapsed="false">
      <c r="A64" s="552" t="s">
        <v>101</v>
      </c>
      <c r="B64" s="551"/>
      <c r="C64" s="551"/>
      <c r="D64" s="551"/>
      <c r="E64" s="551"/>
      <c r="F64" s="551"/>
      <c r="G64" s="551"/>
      <c r="H64" s="551"/>
      <c r="I64" s="551"/>
      <c r="J64" s="551"/>
      <c r="K64" s="551"/>
      <c r="L64" s="551"/>
      <c r="M64" s="551"/>
      <c r="N64" s="551"/>
      <c r="O64" s="551"/>
      <c r="P64" s="551"/>
      <c r="Q64" s="551"/>
      <c r="R64" s="551"/>
      <c r="S64" s="551"/>
      <c r="T64" s="551"/>
      <c r="U64" s="551"/>
      <c r="V64" s="551"/>
    </row>
    <row r="65" customFormat="false" ht="12.75" hidden="false" customHeight="false" outlineLevel="0" collapsed="false">
      <c r="A65" s="551" t="s">
        <v>270</v>
      </c>
      <c r="B65" s="551"/>
      <c r="C65" s="551"/>
      <c r="D65" s="551"/>
      <c r="E65" s="551"/>
      <c r="F65" s="551"/>
      <c r="G65" s="551"/>
      <c r="H65" s="551"/>
      <c r="I65" s="551"/>
      <c r="J65" s="551"/>
      <c r="K65" s="551"/>
      <c r="L65" s="551"/>
      <c r="M65" s="551"/>
      <c r="N65" s="551"/>
      <c r="O65" s="551"/>
      <c r="P65" s="551"/>
      <c r="Q65" s="551"/>
      <c r="R65" s="551"/>
      <c r="S65" s="551"/>
      <c r="T65" s="551"/>
      <c r="U65" s="551"/>
      <c r="V65" s="551"/>
    </row>
    <row r="66" customFormat="false" ht="12.75" hidden="false" customHeight="false" outlineLevel="0" collapsed="false">
      <c r="A66" s="551" t="s">
        <v>271</v>
      </c>
      <c r="B66" s="551"/>
      <c r="C66" s="551"/>
      <c r="D66" s="551"/>
      <c r="E66" s="551"/>
      <c r="F66" s="551"/>
      <c r="G66" s="551"/>
      <c r="H66" s="551"/>
      <c r="I66" s="551"/>
      <c r="J66" s="551"/>
      <c r="K66" s="551"/>
      <c r="L66" s="551"/>
      <c r="M66" s="551"/>
      <c r="N66" s="551"/>
      <c r="O66" s="551"/>
      <c r="P66" s="551"/>
      <c r="Q66" s="551"/>
      <c r="R66" s="551"/>
      <c r="S66" s="551"/>
      <c r="T66" s="551"/>
      <c r="U66" s="551"/>
      <c r="V66" s="551"/>
    </row>
    <row r="67" customFormat="false" ht="12.75" hidden="false" customHeight="false" outlineLevel="0" collapsed="false">
      <c r="A67" s="96" t="s">
        <v>138</v>
      </c>
      <c r="B67" s="551"/>
      <c r="C67" s="551"/>
      <c r="D67" s="551"/>
      <c r="E67" s="551"/>
      <c r="F67" s="551"/>
      <c r="G67" s="551"/>
      <c r="H67" s="551"/>
      <c r="I67" s="551"/>
      <c r="J67" s="551"/>
      <c r="K67" s="551"/>
      <c r="L67" s="551"/>
      <c r="M67" s="551"/>
      <c r="N67" s="551"/>
      <c r="O67" s="551"/>
      <c r="P67" s="551"/>
      <c r="Q67" s="551"/>
      <c r="R67" s="551"/>
      <c r="S67" s="551"/>
      <c r="T67" s="551"/>
      <c r="U67" s="45" t="s">
        <v>53</v>
      </c>
      <c r="V67" s="551"/>
    </row>
    <row r="68" customFormat="false" ht="12.75" hidden="false" customHeight="false" outlineLevel="0" collapsed="false">
      <c r="A68" s="551"/>
      <c r="B68" s="551"/>
      <c r="C68" s="551"/>
      <c r="D68" s="551"/>
      <c r="E68" s="551"/>
      <c r="F68" s="551"/>
      <c r="G68" s="551"/>
      <c r="H68" s="551"/>
      <c r="I68" s="551"/>
      <c r="J68" s="551"/>
      <c r="K68" s="551"/>
      <c r="L68" s="551"/>
      <c r="M68" s="551"/>
      <c r="N68" s="551"/>
      <c r="O68" s="551"/>
      <c r="P68" s="551"/>
      <c r="Q68" s="551"/>
      <c r="R68" s="551"/>
      <c r="S68" s="551"/>
      <c r="T68" s="551"/>
      <c r="U68" s="551"/>
      <c r="V68" s="551"/>
    </row>
    <row r="69" customFormat="false" ht="12.75" hidden="false" customHeight="false" outlineLevel="0" collapsed="false">
      <c r="A69" s="551"/>
      <c r="B69" s="551"/>
      <c r="C69" s="551"/>
      <c r="D69" s="551"/>
      <c r="E69" s="551"/>
      <c r="F69" s="551"/>
      <c r="G69" s="551"/>
      <c r="H69" s="551"/>
      <c r="I69" s="551"/>
      <c r="J69" s="551"/>
      <c r="K69" s="551"/>
      <c r="L69" s="551"/>
      <c r="M69" s="551"/>
      <c r="N69" s="551"/>
      <c r="O69" s="551"/>
      <c r="P69" s="551"/>
      <c r="Q69" s="551"/>
      <c r="R69" s="551"/>
      <c r="S69" s="551"/>
      <c r="T69" s="551"/>
      <c r="U69" s="551"/>
      <c r="V69" s="551"/>
    </row>
    <row r="70" customFormat="false" ht="12.75" hidden="false" customHeight="false" outlineLevel="0" collapsed="false">
      <c r="A70" s="551"/>
      <c r="B70" s="551"/>
      <c r="C70" s="551"/>
      <c r="D70" s="551"/>
      <c r="E70" s="551"/>
      <c r="F70" s="551"/>
      <c r="G70" s="551"/>
      <c r="H70" s="551"/>
      <c r="I70" s="551"/>
      <c r="J70" s="551"/>
      <c r="K70" s="551"/>
      <c r="L70" s="551"/>
      <c r="M70" s="551"/>
      <c r="N70" s="551"/>
      <c r="O70" s="551"/>
      <c r="P70" s="551"/>
      <c r="Q70" s="551"/>
      <c r="R70" s="551"/>
      <c r="S70" s="551"/>
      <c r="T70" s="551"/>
      <c r="U70" s="551"/>
      <c r="V70" s="551"/>
    </row>
    <row r="71" customFormat="false" ht="12.75" hidden="false" customHeight="false" outlineLevel="0" collapsed="false">
      <c r="A71" s="551"/>
      <c r="B71" s="551"/>
      <c r="C71" s="551"/>
      <c r="D71" s="551"/>
      <c r="E71" s="551"/>
      <c r="F71" s="551"/>
      <c r="G71" s="551"/>
      <c r="H71" s="551"/>
      <c r="I71" s="551"/>
      <c r="J71" s="551"/>
      <c r="K71" s="551"/>
      <c r="L71" s="551"/>
      <c r="M71" s="551"/>
      <c r="N71" s="551"/>
      <c r="O71" s="551"/>
      <c r="P71" s="551"/>
      <c r="Q71" s="551"/>
      <c r="R71" s="551"/>
      <c r="S71" s="551"/>
      <c r="T71" s="551"/>
      <c r="U71" s="551"/>
      <c r="V71" s="551"/>
    </row>
    <row r="72" customFormat="false" ht="12.75" hidden="false" customHeight="false" outlineLevel="0" collapsed="false">
      <c r="A72" s="551"/>
      <c r="B72" s="551"/>
      <c r="C72" s="551"/>
      <c r="D72" s="551"/>
      <c r="E72" s="551"/>
      <c r="F72" s="551"/>
      <c r="G72" s="551"/>
      <c r="H72" s="551"/>
      <c r="I72" s="551"/>
      <c r="J72" s="551"/>
      <c r="K72" s="551"/>
      <c r="L72" s="551"/>
      <c r="M72" s="551"/>
      <c r="N72" s="551"/>
      <c r="O72" s="551"/>
      <c r="P72" s="551"/>
      <c r="Q72" s="551"/>
      <c r="R72" s="551"/>
      <c r="S72" s="551"/>
      <c r="T72" s="551"/>
      <c r="U72" s="551"/>
      <c r="V72" s="551"/>
    </row>
    <row r="73" customFormat="false" ht="12.75" hidden="false" customHeight="false" outlineLevel="0" collapsed="false">
      <c r="A73" s="551"/>
      <c r="B73" s="551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551"/>
      <c r="R73" s="551"/>
      <c r="S73" s="551"/>
      <c r="T73" s="551"/>
      <c r="U73" s="551"/>
      <c r="V73" s="551"/>
    </row>
    <row r="74" customFormat="false" ht="12.75" hidden="false" customHeight="false" outlineLevel="0" collapsed="false">
      <c r="A74" s="551"/>
      <c r="B74" s="551"/>
      <c r="C74" s="551"/>
      <c r="D74" s="551"/>
      <c r="E74" s="551"/>
      <c r="F74" s="551"/>
      <c r="G74" s="551"/>
      <c r="H74" s="551"/>
      <c r="I74" s="551"/>
      <c r="J74" s="551"/>
      <c r="K74" s="551"/>
      <c r="L74" s="551"/>
      <c r="M74" s="551"/>
      <c r="N74" s="551"/>
      <c r="O74" s="551"/>
      <c r="P74" s="551"/>
      <c r="Q74" s="551"/>
      <c r="R74" s="551"/>
      <c r="S74" s="551"/>
      <c r="T74" s="551"/>
      <c r="U74" s="551"/>
      <c r="V74" s="551"/>
    </row>
    <row r="75" customFormat="false" ht="12.75" hidden="false" customHeight="false" outlineLevel="0" collapsed="false">
      <c r="A75" s="551"/>
      <c r="B75" s="551"/>
      <c r="C75" s="551"/>
      <c r="D75" s="551"/>
      <c r="E75" s="551"/>
      <c r="F75" s="551"/>
      <c r="G75" s="551"/>
      <c r="H75" s="551"/>
      <c r="I75" s="551"/>
      <c r="J75" s="551"/>
      <c r="K75" s="551"/>
      <c r="L75" s="551"/>
      <c r="M75" s="551"/>
      <c r="N75" s="551"/>
      <c r="O75" s="551"/>
      <c r="P75" s="551"/>
      <c r="Q75" s="551"/>
      <c r="R75" s="551"/>
      <c r="S75" s="551"/>
      <c r="T75" s="551"/>
      <c r="U75" s="551"/>
      <c r="V75" s="551"/>
    </row>
    <row r="76" customFormat="false" ht="12.75" hidden="false" customHeight="false" outlineLevel="0" collapsed="false">
      <c r="A76" s="551"/>
      <c r="B76" s="551"/>
      <c r="C76" s="551"/>
      <c r="D76" s="551"/>
      <c r="E76" s="551"/>
      <c r="F76" s="551"/>
      <c r="G76" s="551"/>
      <c r="H76" s="551"/>
      <c r="I76" s="551"/>
      <c r="J76" s="551"/>
      <c r="K76" s="551"/>
      <c r="L76" s="551"/>
      <c r="M76" s="551"/>
      <c r="N76" s="551"/>
      <c r="O76" s="551"/>
      <c r="P76" s="551"/>
      <c r="Q76" s="551"/>
      <c r="R76" s="551"/>
      <c r="S76" s="551"/>
      <c r="T76" s="551"/>
      <c r="U76" s="551"/>
      <c r="V76" s="551"/>
    </row>
    <row r="77" customFormat="false" ht="12.75" hidden="false" customHeight="false" outlineLevel="0" collapsed="false">
      <c r="A77" s="551"/>
      <c r="B77" s="551"/>
      <c r="C77" s="551"/>
      <c r="D77" s="551"/>
      <c r="E77" s="551"/>
      <c r="F77" s="551"/>
      <c r="G77" s="551"/>
      <c r="H77" s="551"/>
      <c r="I77" s="551"/>
      <c r="J77" s="551"/>
      <c r="K77" s="551"/>
      <c r="L77" s="551"/>
      <c r="M77" s="551"/>
      <c r="N77" s="551"/>
      <c r="O77" s="551"/>
      <c r="P77" s="551"/>
      <c r="Q77" s="551"/>
      <c r="R77" s="551"/>
      <c r="S77" s="551"/>
      <c r="T77" s="551"/>
      <c r="U77" s="551"/>
      <c r="V77" s="551"/>
    </row>
  </sheetData>
  <sheetProtection sheet="true" password="c2f7" objects="true" scenarios="true"/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3" width="14.28"/>
    <col collapsed="false" customWidth="true" hidden="false" outlineLevel="0" max="2" min="2" style="553" width="12.85"/>
    <col collapsed="false" customWidth="true" hidden="false" outlineLevel="0" max="3" min="3" style="553" width="17.28"/>
    <col collapsed="false" customWidth="true" hidden="false" outlineLevel="0" max="4" min="4" style="553" width="15.7"/>
    <col collapsed="false" customWidth="true" hidden="false" outlineLevel="0" max="5" min="5" style="553" width="14.56"/>
    <col collapsed="false" customWidth="true" hidden="false" outlineLevel="0" max="6" min="6" style="553" width="13.14"/>
    <col collapsed="false" customWidth="true" hidden="false" outlineLevel="0" max="8" min="7" style="553" width="14.41"/>
    <col collapsed="false" customWidth="true" hidden="false" outlineLevel="0" max="9" min="9" style="553" width="19.28"/>
    <col collapsed="false" customWidth="true" hidden="true" outlineLevel="0" max="10" min="10" style="553" width="14.41"/>
    <col collapsed="false" customWidth="true" hidden="false" outlineLevel="0" max="11" min="11" style="553" width="14.41"/>
    <col collapsed="false" customWidth="true" hidden="false" outlineLevel="0" max="12" min="12" style="553" width="15.28"/>
    <col collapsed="false" customWidth="true" hidden="false" outlineLevel="0" max="13" min="13" style="553" width="12.99"/>
    <col collapsed="false" customWidth="true" hidden="false" outlineLevel="0" max="15" min="14" style="553" width="10.71"/>
    <col collapsed="false" customWidth="true" hidden="false" outlineLevel="0" max="16" min="16" style="553" width="10.28"/>
    <col collapsed="false" customWidth="true" hidden="false" outlineLevel="0" max="17" min="17" style="553" width="10.56"/>
    <col collapsed="false" customWidth="true" hidden="false" outlineLevel="0" max="18" min="18" style="553" width="11.42"/>
    <col collapsed="false" customWidth="true" hidden="false" outlineLevel="0" max="20" min="19" style="553" width="10.71"/>
    <col collapsed="false" customWidth="false" hidden="false" outlineLevel="0" max="257" min="21" style="553" width="9.14"/>
  </cols>
  <sheetData>
    <row r="1" customFormat="false" ht="18" hidden="false" customHeight="false" outlineLevel="0" collapsed="false">
      <c r="A1" s="554" t="s">
        <v>272</v>
      </c>
      <c r="D1" s="553" t="s">
        <v>273</v>
      </c>
      <c r="F1" s="554"/>
    </row>
    <row r="3" customFormat="false" ht="15.75" hidden="false" customHeight="false" outlineLevel="0" collapsed="false">
      <c r="A3" s="555" t="s">
        <v>1</v>
      </c>
      <c r="B3" s="556"/>
      <c r="C3" s="556"/>
      <c r="D3" s="556"/>
      <c r="E3" s="556"/>
      <c r="F3" s="556"/>
      <c r="G3" s="557"/>
      <c r="H3" s="555" t="s">
        <v>2</v>
      </c>
      <c r="I3" s="557"/>
    </row>
    <row r="4" customFormat="false" ht="15.75" hidden="false" customHeight="false" outlineLevel="0" collapsed="false">
      <c r="A4" s="555" t="s">
        <v>3</v>
      </c>
      <c r="B4" s="556"/>
      <c r="C4" s="556"/>
      <c r="D4" s="556"/>
      <c r="E4" s="556"/>
      <c r="F4" s="556"/>
      <c r="G4" s="557"/>
      <c r="H4" s="557"/>
      <c r="I4" s="557"/>
      <c r="J4" s="558"/>
      <c r="L4" s="557"/>
    </row>
    <row r="5" customFormat="false" ht="15" hidden="false" customHeight="false" outlineLevel="0" collapsed="false">
      <c r="A5" s="556"/>
      <c r="B5" s="556"/>
      <c r="C5" s="556"/>
      <c r="D5" s="556"/>
      <c r="E5" s="556"/>
      <c r="F5" s="556"/>
      <c r="L5" s="557"/>
    </row>
    <row r="6" customFormat="false" ht="12.75" hidden="false" customHeight="false" outlineLevel="0" collapsed="false">
      <c r="A6" s="559" t="s">
        <v>7</v>
      </c>
      <c r="B6" s="559" t="s">
        <v>7</v>
      </c>
      <c r="C6" s="559" t="s">
        <v>77</v>
      </c>
      <c r="D6" s="559" t="s">
        <v>274</v>
      </c>
      <c r="E6" s="559" t="s">
        <v>19</v>
      </c>
      <c r="F6" s="560" t="s">
        <v>20</v>
      </c>
      <c r="G6" s="560" t="s">
        <v>21</v>
      </c>
      <c r="H6" s="560" t="s">
        <v>22</v>
      </c>
      <c r="I6" s="560" t="s">
        <v>23</v>
      </c>
    </row>
    <row r="7" customFormat="false" ht="12.75" hidden="false" customHeight="false" outlineLevel="0" collapsed="false">
      <c r="A7" s="561"/>
      <c r="B7" s="561" t="s">
        <v>24</v>
      </c>
      <c r="C7" s="561" t="s">
        <v>275</v>
      </c>
      <c r="D7" s="561" t="s">
        <v>33</v>
      </c>
      <c r="E7" s="561" t="s">
        <v>29</v>
      </c>
      <c r="F7" s="562" t="s">
        <v>36</v>
      </c>
      <c r="G7" s="562" t="s">
        <v>29</v>
      </c>
      <c r="H7" s="562" t="s">
        <v>34</v>
      </c>
      <c r="I7" s="562" t="s">
        <v>37</v>
      </c>
    </row>
    <row r="8" customFormat="false" ht="12.75" hidden="false" customHeight="false" outlineLevel="0" collapsed="false">
      <c r="A8" s="563"/>
      <c r="B8" s="563"/>
      <c r="C8" s="563"/>
      <c r="D8" s="563"/>
      <c r="E8" s="563"/>
      <c r="F8" s="564"/>
      <c r="G8" s="564"/>
      <c r="H8" s="564" t="s">
        <v>43</v>
      </c>
      <c r="I8" s="564" t="s">
        <v>29</v>
      </c>
      <c r="J8" s="560" t="s">
        <v>23</v>
      </c>
    </row>
    <row r="9" customFormat="false" ht="12.75" hidden="false" customHeight="false" outlineLevel="0" collapsed="false">
      <c r="A9" s="565"/>
      <c r="B9" s="565"/>
      <c r="C9" s="565"/>
      <c r="D9" s="566" t="s">
        <v>251</v>
      </c>
      <c r="E9" s="566"/>
      <c r="F9" s="566"/>
      <c r="G9" s="565" t="n">
        <v>1.9417</v>
      </c>
      <c r="H9" s="567" t="n">
        <v>0.485</v>
      </c>
      <c r="I9" s="565" t="n">
        <v>1.9417</v>
      </c>
      <c r="J9" s="562" t="s">
        <v>37</v>
      </c>
    </row>
    <row r="10" customFormat="false" ht="12.75" hidden="false" customHeight="false" outlineLevel="0" collapsed="false">
      <c r="A10" s="568" t="s">
        <v>48</v>
      </c>
      <c r="B10" s="569" t="n">
        <v>26</v>
      </c>
      <c r="C10" s="568" t="s">
        <v>276</v>
      </c>
      <c r="D10" s="570" t="n">
        <v>1100</v>
      </c>
      <c r="E10" s="570" t="n">
        <v>0</v>
      </c>
      <c r="F10" s="569"/>
      <c r="G10" s="571" t="s">
        <v>277</v>
      </c>
      <c r="H10" s="571" t="s">
        <v>278</v>
      </c>
      <c r="I10" s="571" t="s">
        <v>278</v>
      </c>
      <c r="J10" s="564" t="s">
        <v>29</v>
      </c>
    </row>
    <row r="11" customFormat="false" ht="12.75" hidden="false" customHeight="false" outlineLevel="0" collapsed="false">
      <c r="A11" s="568" t="s">
        <v>48</v>
      </c>
      <c r="B11" s="569" t="n">
        <v>26</v>
      </c>
      <c r="C11" s="568" t="s">
        <v>279</v>
      </c>
      <c r="D11" s="570" t="n">
        <v>1100</v>
      </c>
      <c r="E11" s="570" t="n">
        <v>0</v>
      </c>
      <c r="F11" s="569"/>
      <c r="G11" s="571" t="s">
        <v>277</v>
      </c>
      <c r="H11" s="571" t="s">
        <v>278</v>
      </c>
      <c r="I11" s="571" t="s">
        <v>278</v>
      </c>
      <c r="J11" s="565" t="n">
        <v>1.9417</v>
      </c>
    </row>
    <row r="12" customFormat="false" ht="12.75" hidden="false" customHeight="false" outlineLevel="0" collapsed="false">
      <c r="A12" s="568" t="s">
        <v>48</v>
      </c>
      <c r="B12" s="569" t="n">
        <v>26</v>
      </c>
      <c r="C12" s="568" t="s">
        <v>280</v>
      </c>
      <c r="D12" s="570" t="n">
        <v>1000</v>
      </c>
      <c r="E12" s="570" t="n">
        <v>0</v>
      </c>
      <c r="F12" s="569"/>
      <c r="G12" s="571" t="s">
        <v>277</v>
      </c>
      <c r="H12" s="571" t="s">
        <v>278</v>
      </c>
      <c r="I12" s="571" t="s">
        <v>278</v>
      </c>
      <c r="J12" s="570"/>
    </row>
    <row r="13" customFormat="false" ht="12.75" hidden="false" customHeight="false" outlineLevel="0" collapsed="false">
      <c r="A13" s="568"/>
      <c r="B13" s="569"/>
      <c r="C13" s="568"/>
      <c r="D13" s="570"/>
      <c r="E13" s="570" t="n">
        <v>0</v>
      </c>
      <c r="F13" s="569"/>
      <c r="G13" s="571" t="s">
        <v>277</v>
      </c>
      <c r="H13" s="571" t="s">
        <v>278</v>
      </c>
      <c r="I13" s="571" t="s">
        <v>278</v>
      </c>
      <c r="J13" s="570" t="n">
        <f aca="false">SUM(E11*1.9417)</f>
        <v>0</v>
      </c>
    </row>
    <row r="14" customFormat="false" ht="12.75" hidden="false" customHeight="false" outlineLevel="0" collapsed="false">
      <c r="A14" s="568"/>
      <c r="B14" s="569"/>
      <c r="C14" s="568"/>
      <c r="D14" s="570"/>
      <c r="E14" s="570" t="n">
        <v>0</v>
      </c>
      <c r="F14" s="569"/>
      <c r="G14" s="571" t="s">
        <v>277</v>
      </c>
      <c r="H14" s="571" t="s">
        <v>278</v>
      </c>
      <c r="I14" s="571" t="s">
        <v>278</v>
      </c>
      <c r="J14" s="570" t="n">
        <f aca="false">SUM(E12*1.9417)</f>
        <v>0</v>
      </c>
    </row>
    <row r="15" customFormat="false" ht="12.75" hidden="false" customHeight="false" outlineLevel="0" collapsed="false">
      <c r="A15" s="568"/>
      <c r="B15" s="569"/>
      <c r="C15" s="568"/>
      <c r="D15" s="570"/>
      <c r="E15" s="570" t="n">
        <v>0</v>
      </c>
      <c r="F15" s="569"/>
      <c r="G15" s="571" t="s">
        <v>277</v>
      </c>
      <c r="H15" s="571" t="s">
        <v>278</v>
      </c>
      <c r="I15" s="571" t="s">
        <v>278</v>
      </c>
      <c r="J15" s="570" t="n">
        <f aca="false">SUM(E13*1.9417)</f>
        <v>0</v>
      </c>
    </row>
    <row r="16" customFormat="false" ht="12.75" hidden="false" customHeight="false" outlineLevel="0" collapsed="false">
      <c r="A16" s="568"/>
      <c r="B16" s="569"/>
      <c r="C16" s="568"/>
      <c r="D16" s="570"/>
      <c r="E16" s="570" t="n">
        <v>0</v>
      </c>
      <c r="F16" s="569"/>
      <c r="G16" s="571" t="s">
        <v>277</v>
      </c>
      <c r="H16" s="571" t="s">
        <v>278</v>
      </c>
      <c r="I16" s="571" t="s">
        <v>278</v>
      </c>
      <c r="J16" s="570" t="n">
        <f aca="false">SUM(E14*1.9417)</f>
        <v>0</v>
      </c>
    </row>
    <row r="17" customFormat="false" ht="12.75" hidden="false" customHeight="false" outlineLevel="0" collapsed="false">
      <c r="A17" s="568"/>
      <c r="B17" s="569"/>
      <c r="C17" s="568"/>
      <c r="D17" s="570"/>
      <c r="E17" s="570" t="n">
        <v>0</v>
      </c>
      <c r="F17" s="569"/>
      <c r="G17" s="571" t="s">
        <v>277</v>
      </c>
      <c r="H17" s="571" t="s">
        <v>278</v>
      </c>
      <c r="I17" s="571" t="s">
        <v>278</v>
      </c>
      <c r="J17" s="570" t="n">
        <f aca="false">SUM(E15*1.9417)</f>
        <v>0</v>
      </c>
    </row>
    <row r="18" customFormat="false" ht="12.75" hidden="false" customHeight="false" outlineLevel="0" collapsed="false">
      <c r="A18" s="568"/>
      <c r="B18" s="569"/>
      <c r="C18" s="568"/>
      <c r="D18" s="570"/>
      <c r="E18" s="570" t="n">
        <v>0</v>
      </c>
      <c r="F18" s="569"/>
      <c r="G18" s="571" t="s">
        <v>277</v>
      </c>
      <c r="H18" s="571" t="s">
        <v>278</v>
      </c>
      <c r="I18" s="571" t="s">
        <v>278</v>
      </c>
      <c r="J18" s="570" t="n">
        <f aca="false">SUM(E16*1.9417)</f>
        <v>0</v>
      </c>
    </row>
    <row r="19" customFormat="false" ht="12.75" hidden="false" customHeight="false" outlineLevel="0" collapsed="false">
      <c r="A19" s="568"/>
      <c r="B19" s="569"/>
      <c r="C19" s="568"/>
      <c r="D19" s="570"/>
      <c r="E19" s="570" t="n">
        <v>0</v>
      </c>
      <c r="F19" s="569"/>
      <c r="G19" s="571" t="s">
        <v>277</v>
      </c>
      <c r="H19" s="571" t="s">
        <v>278</v>
      </c>
      <c r="I19" s="571" t="s">
        <v>278</v>
      </c>
      <c r="J19" s="570" t="n">
        <f aca="false">SUM(E17*1.9417)</f>
        <v>0</v>
      </c>
    </row>
    <row r="20" customFormat="false" ht="12.75" hidden="false" customHeight="false" outlineLevel="0" collapsed="false">
      <c r="A20" s="568"/>
      <c r="B20" s="569"/>
      <c r="C20" s="568"/>
      <c r="D20" s="570"/>
      <c r="E20" s="570" t="n">
        <v>0</v>
      </c>
      <c r="F20" s="569"/>
      <c r="G20" s="571" t="s">
        <v>277</v>
      </c>
      <c r="H20" s="571" t="s">
        <v>278</v>
      </c>
      <c r="I20" s="571" t="s">
        <v>278</v>
      </c>
      <c r="J20" s="570" t="n">
        <f aca="false">SUM(E18*1.9417)</f>
        <v>0</v>
      </c>
    </row>
    <row r="21" customFormat="false" ht="12.75" hidden="false" customHeight="false" outlineLevel="0" collapsed="false">
      <c r="A21" s="568"/>
      <c r="B21" s="569"/>
      <c r="C21" s="568"/>
      <c r="D21" s="570"/>
      <c r="E21" s="570" t="n">
        <v>0</v>
      </c>
      <c r="F21" s="569"/>
      <c r="G21" s="571" t="s">
        <v>277</v>
      </c>
      <c r="H21" s="571" t="s">
        <v>278</v>
      </c>
      <c r="I21" s="571" t="s">
        <v>278</v>
      </c>
      <c r="J21" s="570" t="n">
        <f aca="false">SUM(E19*1.9417)</f>
        <v>0</v>
      </c>
    </row>
    <row r="22" customFormat="false" ht="12.75" hidden="false" customHeight="false" outlineLevel="0" collapsed="false">
      <c r="A22" s="568"/>
      <c r="B22" s="569"/>
      <c r="C22" s="568"/>
      <c r="D22" s="570"/>
      <c r="E22" s="570" t="n">
        <v>0</v>
      </c>
      <c r="F22" s="569"/>
      <c r="G22" s="571" t="s">
        <v>277</v>
      </c>
      <c r="H22" s="571" t="s">
        <v>278</v>
      </c>
      <c r="I22" s="571" t="s">
        <v>278</v>
      </c>
      <c r="J22" s="570" t="n">
        <f aca="false">SUM(E20*1.9417)</f>
        <v>0</v>
      </c>
    </row>
    <row r="23" customFormat="false" ht="12.75" hidden="false" customHeight="false" outlineLevel="0" collapsed="false">
      <c r="A23" s="568"/>
      <c r="B23" s="569"/>
      <c r="C23" s="568"/>
      <c r="D23" s="570"/>
      <c r="E23" s="570" t="n">
        <v>0</v>
      </c>
      <c r="F23" s="569"/>
      <c r="G23" s="571" t="s">
        <v>277</v>
      </c>
      <c r="H23" s="571" t="s">
        <v>278</v>
      </c>
      <c r="I23" s="571" t="s">
        <v>278</v>
      </c>
      <c r="J23" s="570" t="n">
        <f aca="false">SUM(E21*1.9417)</f>
        <v>0</v>
      </c>
    </row>
    <row r="24" customFormat="false" ht="12.75" hidden="false" customHeight="false" outlineLevel="0" collapsed="false">
      <c r="A24" s="568"/>
      <c r="B24" s="569"/>
      <c r="C24" s="568"/>
      <c r="D24" s="570"/>
      <c r="E24" s="570" t="n">
        <v>0</v>
      </c>
      <c r="F24" s="569"/>
      <c r="G24" s="571" t="s">
        <v>277</v>
      </c>
      <c r="H24" s="571" t="s">
        <v>278</v>
      </c>
      <c r="I24" s="571" t="s">
        <v>278</v>
      </c>
      <c r="J24" s="570" t="n">
        <f aca="false">SUM(E22*1.9417)</f>
        <v>0</v>
      </c>
    </row>
    <row r="25" customFormat="false" ht="12.75" hidden="false" customHeight="false" outlineLevel="0" collapsed="false">
      <c r="A25" s="568"/>
      <c r="B25" s="569"/>
      <c r="C25" s="568"/>
      <c r="D25" s="570"/>
      <c r="E25" s="570" t="n">
        <v>0</v>
      </c>
      <c r="F25" s="569"/>
      <c r="G25" s="571" t="s">
        <v>277</v>
      </c>
      <c r="H25" s="571" t="s">
        <v>278</v>
      </c>
      <c r="I25" s="571" t="s">
        <v>278</v>
      </c>
      <c r="J25" s="570" t="n">
        <f aca="false">SUM(E23*1.9417)</f>
        <v>0</v>
      </c>
    </row>
    <row r="26" customFormat="false" ht="12.75" hidden="false" customHeight="false" outlineLevel="0" collapsed="false">
      <c r="A26" s="568"/>
      <c r="B26" s="569"/>
      <c r="C26" s="568"/>
      <c r="D26" s="570"/>
      <c r="E26" s="570" t="n">
        <v>0</v>
      </c>
      <c r="F26" s="569"/>
      <c r="G26" s="571" t="s">
        <v>277</v>
      </c>
      <c r="H26" s="571" t="s">
        <v>278</v>
      </c>
      <c r="I26" s="571" t="s">
        <v>278</v>
      </c>
      <c r="J26" s="570" t="n">
        <f aca="false">SUM(E24*1.9417)</f>
        <v>0</v>
      </c>
    </row>
    <row r="27" customFormat="false" ht="12.75" hidden="false" customHeight="false" outlineLevel="0" collapsed="false">
      <c r="A27" s="568"/>
      <c r="B27" s="569"/>
      <c r="C27" s="568"/>
      <c r="D27" s="570"/>
      <c r="E27" s="570" t="n">
        <v>0</v>
      </c>
      <c r="F27" s="569"/>
      <c r="G27" s="571" t="s">
        <v>277</v>
      </c>
      <c r="H27" s="571" t="s">
        <v>278</v>
      </c>
      <c r="I27" s="571" t="s">
        <v>278</v>
      </c>
      <c r="J27" s="570" t="n">
        <f aca="false">SUM(E25*1.9417)</f>
        <v>0</v>
      </c>
    </row>
    <row r="28" customFormat="false" ht="12.75" hidden="false" customHeight="false" outlineLevel="0" collapsed="false">
      <c r="A28" s="568"/>
      <c r="B28" s="569"/>
      <c r="C28" s="568"/>
      <c r="D28" s="570"/>
      <c r="E28" s="570" t="n">
        <v>0</v>
      </c>
      <c r="F28" s="569"/>
      <c r="G28" s="571" t="s">
        <v>277</v>
      </c>
      <c r="H28" s="571" t="s">
        <v>278</v>
      </c>
      <c r="I28" s="571" t="s">
        <v>278</v>
      </c>
      <c r="J28" s="570" t="n">
        <f aca="false">SUM(E26*1.9417)</f>
        <v>0</v>
      </c>
    </row>
    <row r="29" customFormat="false" ht="12.75" hidden="false" customHeight="false" outlineLevel="0" collapsed="false">
      <c r="A29" s="568"/>
      <c r="B29" s="569"/>
      <c r="C29" s="568"/>
      <c r="D29" s="570"/>
      <c r="E29" s="570" t="n">
        <v>0</v>
      </c>
      <c r="F29" s="569"/>
      <c r="G29" s="571" t="s">
        <v>277</v>
      </c>
      <c r="H29" s="571" t="s">
        <v>278</v>
      </c>
      <c r="I29" s="571" t="s">
        <v>278</v>
      </c>
      <c r="J29" s="570" t="n">
        <f aca="false">SUM(E27*1.9417)</f>
        <v>0</v>
      </c>
    </row>
    <row r="30" customFormat="false" ht="12.75" hidden="false" customHeight="false" outlineLevel="0" collapsed="false">
      <c r="A30" s="568"/>
      <c r="B30" s="569"/>
      <c r="C30" s="568"/>
      <c r="D30" s="570"/>
      <c r="E30" s="570" t="n">
        <v>0</v>
      </c>
      <c r="F30" s="569"/>
      <c r="G30" s="571" t="s">
        <v>277</v>
      </c>
      <c r="H30" s="571" t="s">
        <v>278</v>
      </c>
      <c r="I30" s="571" t="s">
        <v>278</v>
      </c>
      <c r="J30" s="570" t="n">
        <f aca="false">SUM(E28*1.9417)</f>
        <v>0</v>
      </c>
    </row>
    <row r="31" customFormat="false" ht="12.75" hidden="false" customHeight="false" outlineLevel="0" collapsed="false">
      <c r="A31" s="568"/>
      <c r="B31" s="569"/>
      <c r="C31" s="568"/>
      <c r="D31" s="570"/>
      <c r="E31" s="570" t="n">
        <v>0</v>
      </c>
      <c r="F31" s="569"/>
      <c r="G31" s="571" t="s">
        <v>277</v>
      </c>
      <c r="H31" s="571" t="s">
        <v>278</v>
      </c>
      <c r="I31" s="571" t="s">
        <v>278</v>
      </c>
      <c r="J31" s="570" t="n">
        <f aca="false">SUM(E29*1.9417)</f>
        <v>0</v>
      </c>
    </row>
    <row r="32" customFormat="false" ht="12.75" hidden="false" customHeight="false" outlineLevel="0" collapsed="false">
      <c r="A32" s="568"/>
      <c r="B32" s="569"/>
      <c r="C32" s="568"/>
      <c r="D32" s="570"/>
      <c r="E32" s="570" t="n">
        <v>0</v>
      </c>
      <c r="F32" s="569"/>
      <c r="G32" s="571" t="s">
        <v>277</v>
      </c>
      <c r="H32" s="571" t="s">
        <v>278</v>
      </c>
      <c r="I32" s="571" t="s">
        <v>278</v>
      </c>
      <c r="J32" s="570" t="n">
        <f aca="false">SUM(E30*1.9417)</f>
        <v>0</v>
      </c>
    </row>
    <row r="33" customFormat="false" ht="12.75" hidden="false" customHeight="false" outlineLevel="0" collapsed="false">
      <c r="A33" s="568"/>
      <c r="B33" s="569"/>
      <c r="C33" s="568"/>
      <c r="D33" s="570"/>
      <c r="E33" s="570" t="n">
        <v>0</v>
      </c>
      <c r="F33" s="569"/>
      <c r="G33" s="571" t="s">
        <v>277</v>
      </c>
      <c r="H33" s="571" t="s">
        <v>278</v>
      </c>
      <c r="I33" s="571" t="s">
        <v>278</v>
      </c>
      <c r="J33" s="570" t="n">
        <f aca="false">SUM(E31*1.9417)</f>
        <v>0</v>
      </c>
    </row>
    <row r="34" customFormat="false" ht="12.75" hidden="false" customHeight="false" outlineLevel="0" collapsed="false">
      <c r="A34" s="568"/>
      <c r="B34" s="569"/>
      <c r="C34" s="568"/>
      <c r="D34" s="570"/>
      <c r="E34" s="570" t="n">
        <v>0</v>
      </c>
      <c r="F34" s="569"/>
      <c r="G34" s="571" t="s">
        <v>277</v>
      </c>
      <c r="H34" s="571" t="s">
        <v>278</v>
      </c>
      <c r="I34" s="571" t="s">
        <v>278</v>
      </c>
      <c r="J34" s="570" t="n">
        <f aca="false">SUM(E32*1.9417)</f>
        <v>0</v>
      </c>
    </row>
    <row r="35" customFormat="false" ht="12.75" hidden="false" customHeight="false" outlineLevel="0" collapsed="false">
      <c r="A35" s="568"/>
      <c r="B35" s="569"/>
      <c r="C35" s="568"/>
      <c r="D35" s="570"/>
      <c r="E35" s="570" t="n">
        <v>0</v>
      </c>
      <c r="F35" s="569"/>
      <c r="G35" s="571" t="s">
        <v>277</v>
      </c>
      <c r="H35" s="571" t="s">
        <v>278</v>
      </c>
      <c r="I35" s="571" t="s">
        <v>278</v>
      </c>
      <c r="J35" s="570" t="n">
        <f aca="false">SUM(E33*1.9417)</f>
        <v>0</v>
      </c>
    </row>
    <row r="36" customFormat="false" ht="12.75" hidden="false" customHeight="false" outlineLevel="0" collapsed="false">
      <c r="A36" s="568"/>
      <c r="B36" s="569"/>
      <c r="C36" s="568"/>
      <c r="D36" s="570"/>
      <c r="E36" s="570" t="n">
        <v>0</v>
      </c>
      <c r="F36" s="569"/>
      <c r="G36" s="571" t="s">
        <v>277</v>
      </c>
      <c r="H36" s="571" t="s">
        <v>278</v>
      </c>
      <c r="I36" s="571" t="s">
        <v>278</v>
      </c>
      <c r="J36" s="570" t="n">
        <f aca="false">SUM(E34*1.9417)</f>
        <v>0</v>
      </c>
    </row>
    <row r="37" customFormat="false" ht="12.75" hidden="false" customHeight="false" outlineLevel="0" collapsed="false">
      <c r="A37" s="568"/>
      <c r="B37" s="569"/>
      <c r="C37" s="568"/>
      <c r="D37" s="570"/>
      <c r="E37" s="570" t="n">
        <v>0</v>
      </c>
      <c r="F37" s="569"/>
      <c r="G37" s="571" t="s">
        <v>277</v>
      </c>
      <c r="H37" s="571" t="s">
        <v>278</v>
      </c>
      <c r="I37" s="571" t="s">
        <v>278</v>
      </c>
      <c r="J37" s="570" t="n">
        <f aca="false">SUM(E35*1.9417)</f>
        <v>0</v>
      </c>
    </row>
    <row r="38" customFormat="false" ht="12.75" hidden="false" customHeight="false" outlineLevel="0" collapsed="false">
      <c r="A38" s="568"/>
      <c r="B38" s="569"/>
      <c r="C38" s="568"/>
      <c r="D38" s="570"/>
      <c r="E38" s="570" t="n">
        <v>0</v>
      </c>
      <c r="F38" s="569"/>
      <c r="G38" s="571" t="s">
        <v>277</v>
      </c>
      <c r="H38" s="571" t="s">
        <v>278</v>
      </c>
      <c r="I38" s="571" t="s">
        <v>278</v>
      </c>
      <c r="J38" s="570" t="n">
        <f aca="false">SUM(E36*1.9417)</f>
        <v>0</v>
      </c>
    </row>
    <row r="39" customFormat="false" ht="12.75" hidden="false" customHeight="false" outlineLevel="0" collapsed="false">
      <c r="A39" s="568"/>
      <c r="B39" s="569"/>
      <c r="C39" s="568"/>
      <c r="D39" s="570"/>
      <c r="E39" s="570" t="n">
        <v>0</v>
      </c>
      <c r="F39" s="569"/>
      <c r="G39" s="571" t="s">
        <v>277</v>
      </c>
      <c r="H39" s="571" t="s">
        <v>278</v>
      </c>
      <c r="I39" s="571" t="s">
        <v>278</v>
      </c>
      <c r="J39" s="570" t="n">
        <f aca="false">SUM(E37*1.9417)</f>
        <v>0</v>
      </c>
    </row>
    <row r="40" customFormat="false" ht="12.75" hidden="false" customHeight="false" outlineLevel="0" collapsed="false">
      <c r="A40" s="568"/>
      <c r="B40" s="569"/>
      <c r="C40" s="568"/>
      <c r="D40" s="570"/>
      <c r="E40" s="570" t="n">
        <v>0</v>
      </c>
      <c r="F40" s="569"/>
      <c r="G40" s="571" t="s">
        <v>277</v>
      </c>
      <c r="H40" s="571" t="s">
        <v>278</v>
      </c>
      <c r="I40" s="571" t="s">
        <v>278</v>
      </c>
      <c r="J40" s="570" t="n">
        <f aca="false">SUM(E38*1.9417)</f>
        <v>0</v>
      </c>
    </row>
    <row r="41" customFormat="false" ht="12.75" hidden="false" customHeight="false" outlineLevel="0" collapsed="false">
      <c r="A41" s="568"/>
      <c r="B41" s="569"/>
      <c r="C41" s="568"/>
      <c r="D41" s="570"/>
      <c r="E41" s="570" t="n">
        <v>0</v>
      </c>
      <c r="F41" s="569"/>
      <c r="G41" s="571" t="s">
        <v>277</v>
      </c>
      <c r="H41" s="571" t="s">
        <v>278</v>
      </c>
      <c r="I41" s="571" t="s">
        <v>278</v>
      </c>
      <c r="J41" s="570" t="n">
        <f aca="false">SUM(E39*1.9417)</f>
        <v>0</v>
      </c>
    </row>
    <row r="42" customFormat="false" ht="12.75" hidden="false" customHeight="false" outlineLevel="0" collapsed="false">
      <c r="A42" s="568"/>
      <c r="B42" s="569"/>
      <c r="C42" s="568"/>
      <c r="D42" s="570"/>
      <c r="E42" s="570" t="n">
        <v>0</v>
      </c>
      <c r="F42" s="569"/>
      <c r="G42" s="571" t="s">
        <v>277</v>
      </c>
      <c r="H42" s="571" t="s">
        <v>278</v>
      </c>
      <c r="I42" s="571" t="s">
        <v>278</v>
      </c>
      <c r="J42" s="570" t="n">
        <f aca="false">SUM(E40*1.9417)</f>
        <v>0</v>
      </c>
    </row>
    <row r="43" customFormat="false" ht="12.75" hidden="false" customHeight="false" outlineLevel="0" collapsed="false">
      <c r="A43" s="568"/>
      <c r="B43" s="569"/>
      <c r="C43" s="568"/>
      <c r="D43" s="570"/>
      <c r="E43" s="570" t="n">
        <v>0</v>
      </c>
      <c r="F43" s="569"/>
      <c r="G43" s="571" t="s">
        <v>277</v>
      </c>
      <c r="H43" s="571" t="s">
        <v>278</v>
      </c>
      <c r="I43" s="571" t="s">
        <v>278</v>
      </c>
      <c r="J43" s="570" t="n">
        <f aca="false">SUM(E41*1.9417)</f>
        <v>0</v>
      </c>
    </row>
    <row r="44" customFormat="false" ht="12.75" hidden="false" customHeight="false" outlineLevel="0" collapsed="false">
      <c r="A44" s="568"/>
      <c r="B44" s="569"/>
      <c r="C44" s="568"/>
      <c r="D44" s="570"/>
      <c r="E44" s="570" t="n">
        <v>0</v>
      </c>
      <c r="F44" s="569"/>
      <c r="G44" s="571" t="s">
        <v>277</v>
      </c>
      <c r="H44" s="571" t="s">
        <v>278</v>
      </c>
      <c r="I44" s="571" t="s">
        <v>278</v>
      </c>
      <c r="J44" s="570" t="n">
        <f aca="false">SUM(E42*1.9417)</f>
        <v>0</v>
      </c>
    </row>
    <row r="45" customFormat="false" ht="12.75" hidden="false" customHeight="false" outlineLevel="0" collapsed="false">
      <c r="A45" s="568"/>
      <c r="B45" s="569"/>
      <c r="C45" s="568"/>
      <c r="D45" s="570"/>
      <c r="E45" s="570" t="n">
        <v>0</v>
      </c>
      <c r="F45" s="569"/>
      <c r="G45" s="571" t="s">
        <v>277</v>
      </c>
      <c r="H45" s="571" t="s">
        <v>278</v>
      </c>
      <c r="I45" s="571" t="s">
        <v>278</v>
      </c>
      <c r="J45" s="570" t="n">
        <f aca="false">SUM(E43*1.9417)</f>
        <v>0</v>
      </c>
    </row>
    <row r="46" customFormat="false" ht="12.75" hidden="false" customHeight="false" outlineLevel="0" collapsed="false">
      <c r="A46" s="568"/>
      <c r="B46" s="569"/>
      <c r="C46" s="568"/>
      <c r="D46" s="570"/>
      <c r="E46" s="570" t="n">
        <v>0</v>
      </c>
      <c r="F46" s="569"/>
      <c r="G46" s="571" t="s">
        <v>277</v>
      </c>
      <c r="H46" s="571" t="s">
        <v>278</v>
      </c>
      <c r="I46" s="571" t="s">
        <v>278</v>
      </c>
      <c r="J46" s="570" t="n">
        <f aca="false">SUM(E44*1.9417)</f>
        <v>0</v>
      </c>
    </row>
    <row r="47" customFormat="false" ht="12.75" hidden="false" customHeight="false" outlineLevel="0" collapsed="false">
      <c r="A47" s="568"/>
      <c r="B47" s="569"/>
      <c r="C47" s="568"/>
      <c r="D47" s="570"/>
      <c r="E47" s="570" t="n">
        <v>0</v>
      </c>
      <c r="F47" s="569"/>
      <c r="G47" s="571" t="s">
        <v>277</v>
      </c>
      <c r="H47" s="571" t="s">
        <v>278</v>
      </c>
      <c r="I47" s="571" t="s">
        <v>278</v>
      </c>
      <c r="J47" s="570" t="n">
        <f aca="false">SUM(E45*1.9417)</f>
        <v>0</v>
      </c>
    </row>
    <row r="48" customFormat="false" ht="12.75" hidden="false" customHeight="false" outlineLevel="0" collapsed="false">
      <c r="A48" s="568"/>
      <c r="B48" s="569"/>
      <c r="C48" s="568"/>
      <c r="D48" s="570"/>
      <c r="E48" s="570" t="n">
        <v>0</v>
      </c>
      <c r="F48" s="569"/>
      <c r="G48" s="571" t="s">
        <v>277</v>
      </c>
      <c r="H48" s="571" t="s">
        <v>278</v>
      </c>
      <c r="I48" s="571" t="s">
        <v>278</v>
      </c>
      <c r="J48" s="570" t="n">
        <f aca="false">SUM(E46*1.9417)</f>
        <v>0</v>
      </c>
    </row>
    <row r="49" customFormat="false" ht="12.75" hidden="false" customHeight="false" outlineLevel="0" collapsed="false">
      <c r="A49" s="568"/>
      <c r="B49" s="569"/>
      <c r="C49" s="568"/>
      <c r="D49" s="570"/>
      <c r="E49" s="570" t="n">
        <v>0</v>
      </c>
      <c r="F49" s="569"/>
      <c r="G49" s="571" t="s">
        <v>277</v>
      </c>
      <c r="H49" s="571" t="s">
        <v>278</v>
      </c>
      <c r="I49" s="571" t="s">
        <v>278</v>
      </c>
      <c r="J49" s="570" t="n">
        <f aca="false">SUM(E47*1.9417)</f>
        <v>0</v>
      </c>
    </row>
    <row r="50" customFormat="false" ht="12.75" hidden="false" customHeight="false" outlineLevel="0" collapsed="false">
      <c r="A50" s="568"/>
      <c r="B50" s="569"/>
      <c r="C50" s="568"/>
      <c r="D50" s="570"/>
      <c r="E50" s="570" t="n">
        <v>0</v>
      </c>
      <c r="F50" s="569"/>
      <c r="G50" s="571" t="s">
        <v>277</v>
      </c>
      <c r="H50" s="571" t="s">
        <v>278</v>
      </c>
      <c r="I50" s="571" t="s">
        <v>278</v>
      </c>
      <c r="J50" s="570" t="n">
        <f aca="false">SUM(E48*1.9417)</f>
        <v>0</v>
      </c>
    </row>
    <row r="51" customFormat="false" ht="12.75" hidden="false" customHeight="false" outlineLevel="0" collapsed="false">
      <c r="A51" s="568"/>
      <c r="B51" s="569"/>
      <c r="C51" s="568"/>
      <c r="D51" s="570"/>
      <c r="E51" s="570" t="n">
        <v>0</v>
      </c>
      <c r="F51" s="569"/>
      <c r="G51" s="571" t="s">
        <v>277</v>
      </c>
      <c r="H51" s="571" t="s">
        <v>278</v>
      </c>
      <c r="I51" s="571" t="s">
        <v>278</v>
      </c>
      <c r="J51" s="570" t="n">
        <f aca="false">SUM(E49*1.9417)</f>
        <v>0</v>
      </c>
    </row>
    <row r="52" customFormat="false" ht="12.75" hidden="false" customHeight="false" outlineLevel="0" collapsed="false">
      <c r="A52" s="568"/>
      <c r="B52" s="569"/>
      <c r="C52" s="568"/>
      <c r="D52" s="570"/>
      <c r="E52" s="570" t="n">
        <v>0</v>
      </c>
      <c r="F52" s="569"/>
      <c r="G52" s="571" t="s">
        <v>277</v>
      </c>
      <c r="H52" s="571" t="s">
        <v>278</v>
      </c>
      <c r="I52" s="571" t="s">
        <v>278</v>
      </c>
      <c r="J52" s="570" t="n">
        <f aca="false">SUM(E50*1.9417)</f>
        <v>0</v>
      </c>
    </row>
    <row r="53" customFormat="false" ht="12.75" hidden="false" customHeight="false" outlineLevel="0" collapsed="false">
      <c r="A53" s="568"/>
      <c r="B53" s="569"/>
      <c r="C53" s="568"/>
      <c r="D53" s="570"/>
      <c r="E53" s="570" t="n">
        <v>0</v>
      </c>
      <c r="F53" s="569"/>
      <c r="G53" s="571" t="s">
        <v>277</v>
      </c>
      <c r="H53" s="571" t="s">
        <v>278</v>
      </c>
      <c r="I53" s="571" t="s">
        <v>278</v>
      </c>
      <c r="J53" s="570" t="n">
        <f aca="false">SUM(E51*1.9417)</f>
        <v>0</v>
      </c>
    </row>
    <row r="54" customFormat="false" ht="12.75" hidden="false" customHeight="false" outlineLevel="0" collapsed="false">
      <c r="A54" s="568"/>
      <c r="B54" s="569"/>
      <c r="C54" s="568"/>
      <c r="D54" s="570"/>
      <c r="E54" s="570" t="n">
        <v>0</v>
      </c>
      <c r="F54" s="569"/>
      <c r="G54" s="571" t="s">
        <v>277</v>
      </c>
      <c r="H54" s="571" t="s">
        <v>278</v>
      </c>
      <c r="I54" s="571" t="s">
        <v>278</v>
      </c>
      <c r="J54" s="570" t="n">
        <f aca="false">SUM(E52*1.9417)</f>
        <v>0</v>
      </c>
    </row>
    <row r="55" customFormat="false" ht="12.75" hidden="false" customHeight="false" outlineLevel="0" collapsed="false">
      <c r="A55" s="568"/>
      <c r="B55" s="569"/>
      <c r="C55" s="568"/>
      <c r="D55" s="570"/>
      <c r="E55" s="570" t="n">
        <v>0</v>
      </c>
      <c r="F55" s="569"/>
      <c r="G55" s="571" t="s">
        <v>277</v>
      </c>
      <c r="H55" s="571" t="s">
        <v>278</v>
      </c>
      <c r="I55" s="571" t="s">
        <v>278</v>
      </c>
      <c r="J55" s="570" t="n">
        <f aca="false">SUM(E53*1.9417)</f>
        <v>0</v>
      </c>
    </row>
    <row r="56" customFormat="false" ht="12.75" hidden="false" customHeight="false" outlineLevel="0" collapsed="false">
      <c r="A56" s="568"/>
      <c r="B56" s="569"/>
      <c r="C56" s="568"/>
      <c r="D56" s="570"/>
      <c r="E56" s="570" t="n">
        <v>0</v>
      </c>
      <c r="F56" s="569"/>
      <c r="G56" s="571" t="s">
        <v>277</v>
      </c>
      <c r="H56" s="571" t="s">
        <v>278</v>
      </c>
      <c r="I56" s="571" t="s">
        <v>278</v>
      </c>
      <c r="Q56" s="572"/>
      <c r="R56" s="572"/>
      <c r="S56" s="572"/>
    </row>
    <row r="57" customFormat="false" ht="12.75" hidden="false" customHeight="false" outlineLevel="0" collapsed="false">
      <c r="A57" s="568"/>
      <c r="B57" s="569"/>
      <c r="C57" s="568"/>
      <c r="D57" s="570"/>
      <c r="E57" s="570" t="n">
        <v>0</v>
      </c>
      <c r="F57" s="569"/>
      <c r="G57" s="571" t="s">
        <v>277</v>
      </c>
      <c r="H57" s="571" t="s">
        <v>278</v>
      </c>
      <c r="I57" s="571" t="s">
        <v>278</v>
      </c>
    </row>
    <row r="58" customFormat="false" ht="12.75" hidden="false" customHeight="false" outlineLevel="0" collapsed="false">
      <c r="A58" s="568"/>
      <c r="B58" s="569"/>
      <c r="C58" s="568"/>
      <c r="D58" s="570"/>
      <c r="E58" s="570" t="n">
        <v>0</v>
      </c>
      <c r="F58" s="569"/>
      <c r="G58" s="571" t="s">
        <v>277</v>
      </c>
      <c r="H58" s="571" t="s">
        <v>278</v>
      </c>
      <c r="I58" s="571" t="s">
        <v>278</v>
      </c>
    </row>
    <row r="59" customFormat="false" ht="12.75" hidden="false" customHeight="false" outlineLevel="0" collapsed="false">
      <c r="A59" s="568"/>
      <c r="B59" s="569"/>
      <c r="C59" s="568"/>
      <c r="D59" s="570"/>
      <c r="E59" s="570" t="n">
        <v>0</v>
      </c>
      <c r="F59" s="569"/>
      <c r="G59" s="571" t="s">
        <v>277</v>
      </c>
      <c r="H59" s="571" t="s">
        <v>278</v>
      </c>
      <c r="I59" s="571" t="s">
        <v>278</v>
      </c>
    </row>
    <row r="60" customFormat="false" ht="12.75" hidden="false" customHeight="false" outlineLevel="0" collapsed="false">
      <c r="A60" s="568"/>
      <c r="B60" s="569"/>
      <c r="C60" s="568"/>
      <c r="D60" s="570"/>
      <c r="E60" s="570" t="n">
        <v>0</v>
      </c>
      <c r="F60" s="569"/>
      <c r="G60" s="571" t="s">
        <v>277</v>
      </c>
      <c r="H60" s="571" t="s">
        <v>278</v>
      </c>
      <c r="I60" s="571" t="s">
        <v>278</v>
      </c>
    </row>
    <row r="61" customFormat="false" ht="12.75" hidden="false" customHeight="false" outlineLevel="0" collapsed="false">
      <c r="A61" s="573" t="s">
        <v>52</v>
      </c>
      <c r="B61" s="569"/>
      <c r="C61" s="568"/>
      <c r="D61" s="570" t="n">
        <f aca="false">SUM(D10:D60)</f>
        <v>3200</v>
      </c>
      <c r="E61" s="570" t="n">
        <f aca="false">SUM(E10:E60)</f>
        <v>0</v>
      </c>
      <c r="F61" s="569"/>
      <c r="G61" s="570" t="n">
        <f aca="false">SUM(G10:G60)</f>
        <v>0</v>
      </c>
      <c r="H61" s="570" t="n">
        <f aca="false">SUM(H10:H60)</f>
        <v>0</v>
      </c>
      <c r="I61" s="570" t="n">
        <f aca="false">SUM(I10:I60)</f>
        <v>0</v>
      </c>
    </row>
    <row r="63" customFormat="false" ht="12.75" hidden="false" customHeight="false" outlineLevel="0" collapsed="false">
      <c r="A63" s="553" t="s">
        <v>100</v>
      </c>
    </row>
    <row r="65" customFormat="false" ht="12.75" hidden="false" customHeight="false" outlineLevel="0" collapsed="false">
      <c r="A65" s="553" t="s">
        <v>254</v>
      </c>
    </row>
    <row r="66" customFormat="false" ht="12.75" hidden="false" customHeight="false" outlineLevel="0" collapsed="false">
      <c r="A66" s="553" t="s">
        <v>281</v>
      </c>
    </row>
  </sheetData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4" width="29.99"/>
    <col collapsed="false" customWidth="true" hidden="false" outlineLevel="0" max="2" min="2" style="574" width="4.7"/>
    <col collapsed="false" customWidth="true" hidden="false" outlineLevel="0" max="3" min="3" style="574" width="12.85"/>
    <col collapsed="false" customWidth="true" hidden="false" outlineLevel="0" max="4" min="4" style="574" width="15.41"/>
    <col collapsed="false" customWidth="true" hidden="false" outlineLevel="0" max="5" min="5" style="574" width="14.41"/>
    <col collapsed="false" customWidth="true" hidden="false" outlineLevel="0" max="6" min="6" style="574" width="14.56"/>
    <col collapsed="false" customWidth="true" hidden="false" outlineLevel="0" max="7" min="7" style="574" width="13.14"/>
    <col collapsed="false" customWidth="true" hidden="false" outlineLevel="0" max="9" min="8" style="574" width="14.41"/>
    <col collapsed="false" customWidth="true" hidden="false" outlineLevel="0" max="10" min="10" style="574" width="19.28"/>
    <col collapsed="false" customWidth="true" hidden="true" outlineLevel="0" max="11" min="11" style="574" width="14.41"/>
    <col collapsed="false" customWidth="true" hidden="false" outlineLevel="0" max="12" min="12" style="574" width="14.41"/>
    <col collapsed="false" customWidth="true" hidden="false" outlineLevel="0" max="13" min="13" style="574" width="15.28"/>
    <col collapsed="false" customWidth="true" hidden="false" outlineLevel="0" max="14" min="14" style="574" width="12.99"/>
    <col collapsed="false" customWidth="true" hidden="false" outlineLevel="0" max="16" min="15" style="574" width="10.71"/>
    <col collapsed="false" customWidth="true" hidden="false" outlineLevel="0" max="17" min="17" style="574" width="10.28"/>
    <col collapsed="false" customWidth="true" hidden="false" outlineLevel="0" max="18" min="18" style="574" width="10.56"/>
    <col collapsed="false" customWidth="true" hidden="false" outlineLevel="0" max="19" min="19" style="574" width="11.42"/>
    <col collapsed="false" customWidth="true" hidden="false" outlineLevel="0" max="21" min="20" style="574" width="10.71"/>
    <col collapsed="false" customWidth="false" hidden="false" outlineLevel="0" max="257" min="22" style="574" width="9.14"/>
  </cols>
  <sheetData>
    <row r="1" customFormat="false" ht="26.25" hidden="false" customHeight="false" outlineLevel="0" collapsed="false">
      <c r="A1" s="575" t="s">
        <v>282</v>
      </c>
      <c r="B1" s="576"/>
      <c r="G1" s="576"/>
    </row>
    <row r="2" customFormat="false" ht="18" hidden="false" customHeight="false" outlineLevel="0" collapsed="false">
      <c r="A2" s="577"/>
    </row>
    <row r="3" customFormat="false" ht="18" hidden="false" customHeight="false" outlineLevel="0" collapsed="false">
      <c r="A3" s="576" t="s">
        <v>1</v>
      </c>
      <c r="B3" s="578"/>
      <c r="C3" s="579"/>
      <c r="D3" s="579"/>
      <c r="E3" s="579"/>
      <c r="F3" s="579"/>
      <c r="G3" s="579"/>
      <c r="H3" s="580"/>
      <c r="I3" s="578"/>
      <c r="J3" s="580"/>
    </row>
    <row r="4" customFormat="false" ht="18" hidden="false" customHeight="false" outlineLevel="0" collapsed="false">
      <c r="A4" s="576" t="s">
        <v>3</v>
      </c>
      <c r="B4" s="578"/>
      <c r="C4" s="579"/>
      <c r="D4" s="579"/>
      <c r="E4" s="579"/>
      <c r="F4" s="579"/>
      <c r="G4" s="579"/>
      <c r="H4" s="580"/>
      <c r="I4" s="580"/>
      <c r="J4" s="580"/>
      <c r="K4" s="581"/>
      <c r="M4" s="580"/>
    </row>
    <row r="5" customFormat="false" ht="15" hidden="false" customHeight="false" outlineLevel="0" collapsed="false">
      <c r="A5" s="579"/>
      <c r="B5" s="579"/>
      <c r="C5" s="579"/>
      <c r="D5" s="579"/>
      <c r="E5" s="579"/>
      <c r="F5" s="579"/>
      <c r="G5" s="579"/>
      <c r="M5" s="580"/>
    </row>
    <row r="6" customFormat="false" ht="12.75" hidden="false" customHeight="false" outlineLevel="0" collapsed="false">
      <c r="A6" s="582" t="s">
        <v>283</v>
      </c>
      <c r="B6" s="582"/>
      <c r="C6" s="582" t="s">
        <v>162</v>
      </c>
      <c r="D6" s="582" t="s">
        <v>162</v>
      </c>
      <c r="E6" s="582" t="s">
        <v>18</v>
      </c>
      <c r="F6" s="582" t="s">
        <v>7</v>
      </c>
      <c r="G6" s="583" t="s">
        <v>63</v>
      </c>
      <c r="H6" s="583" t="s">
        <v>19</v>
      </c>
    </row>
    <row r="7" customFormat="false" ht="12.75" hidden="false" customHeight="false" outlineLevel="0" collapsed="false">
      <c r="A7" s="584" t="s">
        <v>33</v>
      </c>
      <c r="B7" s="584"/>
      <c r="C7" s="584" t="s">
        <v>284</v>
      </c>
      <c r="D7" s="584" t="s">
        <v>285</v>
      </c>
      <c r="E7" s="584" t="s">
        <v>19</v>
      </c>
      <c r="F7" s="584" t="s">
        <v>35</v>
      </c>
      <c r="G7" s="585" t="s">
        <v>286</v>
      </c>
      <c r="H7" s="585" t="s">
        <v>63</v>
      </c>
    </row>
    <row r="8" customFormat="false" ht="12.75" hidden="false" customHeight="false" outlineLevel="0" collapsed="false">
      <c r="A8" s="586"/>
      <c r="B8" s="586"/>
      <c r="C8" s="586" t="s">
        <v>41</v>
      </c>
      <c r="D8" s="586" t="s">
        <v>287</v>
      </c>
      <c r="E8" s="586" t="s">
        <v>29</v>
      </c>
      <c r="F8" s="586"/>
      <c r="G8" s="587"/>
      <c r="H8" s="587" t="s">
        <v>284</v>
      </c>
    </row>
    <row r="9" customFormat="false" ht="12.75" hidden="false" customHeight="false" outlineLevel="0" collapsed="false">
      <c r="A9" s="588"/>
      <c r="B9" s="588"/>
      <c r="C9" s="588"/>
      <c r="D9" s="588"/>
      <c r="E9" s="589" t="s">
        <v>288</v>
      </c>
      <c r="F9" s="589" t="s">
        <v>289</v>
      </c>
      <c r="G9" s="589" t="s">
        <v>290</v>
      </c>
      <c r="H9" s="588" t="s">
        <v>291</v>
      </c>
    </row>
    <row r="10" customFormat="false" ht="12.75" hidden="false" customHeight="false" outlineLevel="0" collapsed="false">
      <c r="A10" s="590" t="s">
        <v>292</v>
      </c>
      <c r="B10" s="590" t="s">
        <v>293</v>
      </c>
      <c r="C10" s="591"/>
      <c r="D10" s="590"/>
      <c r="E10" s="592" t="n">
        <f aca="false">'Car - Statutory Formula Method'!O65</f>
        <v>4256.84931506849</v>
      </c>
      <c r="F10" s="592" t="n">
        <f aca="false">'Car - Statutory Formula Method'!P65</f>
        <v>2000</v>
      </c>
      <c r="G10" s="593"/>
      <c r="H10" s="592" t="n">
        <f aca="false">IF((E10-F10-G10)&lt;0,0,(E10-F10-G10))</f>
        <v>2256.84931506849</v>
      </c>
    </row>
    <row r="11" customFormat="false" ht="12.75" hidden="false" customHeight="false" outlineLevel="0" collapsed="false">
      <c r="A11" s="590" t="s">
        <v>294</v>
      </c>
      <c r="B11" s="590" t="s">
        <v>295</v>
      </c>
      <c r="C11" s="591"/>
      <c r="D11" s="590"/>
      <c r="E11" s="592" t="n">
        <f aca="false">'Car - Operating Cost Method'!Q61</f>
        <v>7104.64383561644</v>
      </c>
      <c r="F11" s="592" t="n">
        <f aca="false">'Car - Operating Cost Method'!R61</f>
        <v>2000</v>
      </c>
      <c r="G11" s="593"/>
      <c r="H11" s="592" t="n">
        <f aca="false">IF((E11-F11-G11)&lt;0,0,(E11-F11-G11))</f>
        <v>5104.64383561644</v>
      </c>
    </row>
    <row r="12" customFormat="false" ht="12.75" hidden="false" customHeight="false" outlineLevel="0" collapsed="false">
      <c r="A12" s="590" t="s">
        <v>243</v>
      </c>
      <c r="B12" s="590" t="s">
        <v>296</v>
      </c>
      <c r="C12" s="594"/>
      <c r="E12" s="592" t="n">
        <f aca="false">SUM(Loan!I55-Loan!H55)</f>
        <v>3096.57534246575</v>
      </c>
      <c r="F12" s="595"/>
      <c r="G12" s="596" t="n">
        <f aca="false">Loan!N55</f>
        <v>2912.57534246575</v>
      </c>
      <c r="H12" s="592" t="n">
        <f aca="false">IF((E12-F12-G12)&lt;0,0,(E12-F12-G12))</f>
        <v>184</v>
      </c>
    </row>
    <row r="13" customFormat="false" ht="12.75" hidden="false" customHeight="false" outlineLevel="0" collapsed="false">
      <c r="A13" s="590" t="s">
        <v>297</v>
      </c>
      <c r="B13" s="590" t="s">
        <v>298</v>
      </c>
      <c r="C13" s="594"/>
      <c r="D13" s="590"/>
      <c r="E13" s="592" t="n">
        <f aca="false">'Debt Waiver'!E61</f>
        <v>3200</v>
      </c>
      <c r="F13" s="595"/>
      <c r="G13" s="593"/>
      <c r="H13" s="592" t="n">
        <f aca="false">IF((E13-F13-G13)&lt;0,0,(E13-F13-G13))</f>
        <v>3200</v>
      </c>
    </row>
    <row r="14" customFormat="false" ht="12.75" hidden="false" customHeight="false" outlineLevel="0" collapsed="false">
      <c r="A14" s="590" t="s">
        <v>299</v>
      </c>
      <c r="B14" s="590" t="s">
        <v>300</v>
      </c>
      <c r="C14" s="594"/>
      <c r="D14" s="590"/>
      <c r="E14" s="592" t="n">
        <f aca="false">'Expense Payment'!E61</f>
        <v>3200</v>
      </c>
      <c r="F14" s="592" t="n">
        <f aca="false">'Expense Payment'!L61</f>
        <v>100</v>
      </c>
      <c r="G14" s="596" t="n">
        <f aca="false">SUM('Expense Payment'!K61+'Expense Payment'!N61)</f>
        <v>2330</v>
      </c>
      <c r="H14" s="592" t="n">
        <f aca="false">IF((E14-F14-G14)&lt;0,0,(E14-F14-G14))</f>
        <v>770</v>
      </c>
    </row>
    <row r="15" customFormat="false" ht="12.75" hidden="false" customHeight="false" outlineLevel="0" collapsed="false">
      <c r="A15" s="590" t="s">
        <v>222</v>
      </c>
      <c r="B15" s="590" t="s">
        <v>301</v>
      </c>
      <c r="C15" s="591"/>
      <c r="D15" s="590"/>
      <c r="E15" s="592" t="n">
        <f aca="false">Housing!K61</f>
        <v>8766.43835616438</v>
      </c>
      <c r="F15" s="592" t="n">
        <f aca="false">Housing!L61</f>
        <v>200</v>
      </c>
      <c r="G15" s="593"/>
      <c r="H15" s="592" t="n">
        <f aca="false">IF((E15-F15-G15)&lt;0,0,(E15-F15-G15))</f>
        <v>8566.43835616438</v>
      </c>
    </row>
    <row r="16" customFormat="false" ht="12.75" hidden="false" customHeight="false" outlineLevel="0" collapsed="false">
      <c r="A16" s="590" t="s">
        <v>302</v>
      </c>
      <c r="B16" s="590" t="s">
        <v>303</v>
      </c>
      <c r="C16" s="588"/>
      <c r="D16" s="590"/>
      <c r="E16" s="592" t="n">
        <f aca="false">LAFHA!O51</f>
        <v>29076</v>
      </c>
      <c r="F16" s="595"/>
      <c r="G16" s="593"/>
      <c r="H16" s="592" t="n">
        <f aca="false">IF((E16-F16-G16)&lt;0,0,(E16-F16-G16))</f>
        <v>29076</v>
      </c>
    </row>
    <row r="17" customFormat="false" ht="12.75" hidden="false" customHeight="false" outlineLevel="0" collapsed="false">
      <c r="A17" s="590" t="s">
        <v>304</v>
      </c>
      <c r="B17" s="590" t="s">
        <v>305</v>
      </c>
      <c r="C17" s="588"/>
      <c r="D17" s="590"/>
      <c r="E17" s="592" t="n">
        <f aca="false">'Airline Transport'!N61</f>
        <v>1125</v>
      </c>
      <c r="F17" s="592" t="n">
        <f aca="false">'Airline Transport'!O61</f>
        <v>200</v>
      </c>
      <c r="G17" s="596" t="n">
        <f aca="false">SUM('Airline Transport'!K61+'Airline Transport'!Q61)</f>
        <v>597.5</v>
      </c>
      <c r="H17" s="592" t="n">
        <f aca="false">IF((E17-F17-G17)&lt;0,0,(E17-F17-G17))</f>
        <v>327.5</v>
      </c>
    </row>
    <row r="18" customFormat="false" ht="12.75" hidden="false" customHeight="false" outlineLevel="0" collapsed="false">
      <c r="A18" s="590" t="s">
        <v>306</v>
      </c>
      <c r="B18" s="590" t="s">
        <v>307</v>
      </c>
      <c r="C18" s="588"/>
      <c r="D18" s="590"/>
      <c r="E18" s="592" t="n">
        <f aca="false">Board!G61</f>
        <v>1920</v>
      </c>
      <c r="F18" s="592" t="n">
        <f aca="false">Board!H61</f>
        <v>700</v>
      </c>
      <c r="G18" s="596" t="n">
        <f aca="false">Board!I61</f>
        <v>150</v>
      </c>
      <c r="H18" s="592" t="n">
        <f aca="false">IF((E18-F18-G18)&lt;0,0,(E18-F18-G18))</f>
        <v>1070</v>
      </c>
    </row>
    <row r="19" customFormat="false" ht="12.75" hidden="false" customHeight="false" outlineLevel="0" collapsed="false">
      <c r="A19" s="590" t="s">
        <v>111</v>
      </c>
      <c r="B19" s="590" t="s">
        <v>308</v>
      </c>
      <c r="C19" s="588"/>
      <c r="D19" s="590"/>
      <c r="E19" s="592" t="n">
        <f aca="false">Property!M61</f>
        <v>3650</v>
      </c>
      <c r="F19" s="592" t="n">
        <f aca="false">Property!O61</f>
        <v>300</v>
      </c>
      <c r="G19" s="596" t="n">
        <f aca="false">SUM(Property!N61+Property!Q61)</f>
        <v>830</v>
      </c>
      <c r="H19" s="592" t="n">
        <f aca="false">IF((E19-F19-G19)&lt;0,0,(E19-F19-G19))</f>
        <v>2520</v>
      </c>
    </row>
    <row r="20" customFormat="false" ht="12.75" hidden="false" customHeight="false" outlineLevel="0" collapsed="false">
      <c r="A20" s="590" t="s">
        <v>309</v>
      </c>
      <c r="B20" s="590" t="s">
        <v>310</v>
      </c>
      <c r="C20" s="588"/>
      <c r="D20" s="588"/>
      <c r="E20" s="592" t="n">
        <f aca="false">'Tax Exempt Body Entertainment'!G61</f>
        <v>2470</v>
      </c>
      <c r="F20" s="595"/>
      <c r="G20" s="593"/>
      <c r="H20" s="592" t="n">
        <f aca="false">IF((E20-F20-G20)&lt;0,0,(E20-F20-G20))</f>
        <v>2470</v>
      </c>
    </row>
    <row r="21" customFormat="false" ht="12.75" hidden="false" customHeight="false" outlineLevel="0" collapsed="false">
      <c r="A21" s="590" t="s">
        <v>311</v>
      </c>
      <c r="B21" s="590" t="s">
        <v>312</v>
      </c>
      <c r="C21" s="588"/>
      <c r="D21" s="588"/>
      <c r="E21" s="592" t="n">
        <f aca="false">Residual!O61</f>
        <v>2500</v>
      </c>
      <c r="F21" s="592" t="n">
        <f aca="false">Residual!P61</f>
        <v>200</v>
      </c>
      <c r="G21" s="596" t="n">
        <f aca="false">SUM(Residual!K61+Residual!R61)</f>
        <v>2195</v>
      </c>
      <c r="H21" s="592" t="n">
        <f aca="false">IF((E21-F21-G21)&lt;0,0,(E21-F21-G21))</f>
        <v>105</v>
      </c>
    </row>
    <row r="22" customFormat="false" ht="12.75" hidden="false" customHeight="false" outlineLevel="0" collapsed="false">
      <c r="A22" s="590" t="s">
        <v>313</v>
      </c>
      <c r="B22" s="590" t="s">
        <v>314</v>
      </c>
      <c r="C22" s="588"/>
      <c r="D22" s="590"/>
      <c r="E22" s="592" t="n">
        <f aca="false">'Car Parking'!Q61</f>
        <v>5055.90082191781</v>
      </c>
      <c r="F22" s="592" t="n">
        <f aca="false">'Car Parking'!R61</f>
        <v>300</v>
      </c>
      <c r="G22" s="593"/>
      <c r="H22" s="592" t="n">
        <f aca="false">IF((E22-F22-G22)&lt;0,0,(E22-F22-G22))</f>
        <v>4755.90082191781</v>
      </c>
    </row>
    <row r="23" customFormat="false" ht="12.75" hidden="false" customHeight="false" outlineLevel="0" collapsed="false">
      <c r="A23" s="590" t="s">
        <v>315</v>
      </c>
      <c r="B23" s="590" t="s">
        <v>316</v>
      </c>
      <c r="C23" s="588"/>
      <c r="D23" s="588"/>
      <c r="E23" s="592" t="n">
        <f aca="false">'Meal Entertainment'!G61</f>
        <v>225</v>
      </c>
      <c r="F23" s="595"/>
      <c r="G23" s="593"/>
      <c r="H23" s="592" t="n">
        <f aca="false">IF((E23-F23-G23)&lt;0,0,(E23-F23-G23))</f>
        <v>225</v>
      </c>
    </row>
    <row r="25" customFormat="false" ht="12.75" hidden="false" customHeight="false" outlineLevel="0" collapsed="false">
      <c r="D25" s="597" t="s">
        <v>317</v>
      </c>
      <c r="H25" s="592" t="n">
        <f aca="false">SUM(H10:H23)</f>
        <v>60631.3323287671</v>
      </c>
    </row>
    <row r="26" customFormat="false" ht="12.75" hidden="false" customHeight="false" outlineLevel="0" collapsed="false">
      <c r="D26" s="597" t="s">
        <v>318</v>
      </c>
    </row>
    <row r="27" customFormat="false" ht="12.75" hidden="false" customHeight="false" outlineLevel="0" collapsed="false">
      <c r="D27" s="597"/>
    </row>
    <row r="28" customFormat="false" ht="12.75" hidden="false" customHeight="false" outlineLevel="0" collapsed="false">
      <c r="D28" s="597" t="s">
        <v>319</v>
      </c>
      <c r="H28" s="0"/>
    </row>
    <row r="29" customFormat="false" ht="12.75" hidden="false" customHeight="false" outlineLevel="0" collapsed="false">
      <c r="D29" s="597"/>
      <c r="H29" s="598"/>
    </row>
    <row r="30" customFormat="false" ht="12.75" hidden="false" customHeight="false" outlineLevel="0" collapsed="false">
      <c r="D30" s="597" t="s">
        <v>320</v>
      </c>
      <c r="F30" s="592" t="n">
        <f aca="false">SUM('Car - Statutory Formula Method'!X13+'Car - Operating Cost Method'!Z9+'Expense Payment'!V8+Property!Z8+Residual!Z8+'Meal Entertainment'!O7+'Tax Exempt Body Entertainment'!O7+'Car Parking'!Z8+'Airline Transport'!Y7)</f>
        <v>9355.69945205479</v>
      </c>
      <c r="G30" s="599" t="s">
        <v>321</v>
      </c>
      <c r="H30" s="592" t="n">
        <f aca="false">SUM(F30*2.1292)</f>
        <v>19920.1552733151</v>
      </c>
    </row>
    <row r="31" customFormat="false" ht="12.75" hidden="false" customHeight="false" outlineLevel="0" collapsed="false">
      <c r="D31" s="597"/>
      <c r="G31" s="597"/>
      <c r="H31" s="598"/>
    </row>
    <row r="32" customFormat="false" ht="12.75" hidden="false" customHeight="false" outlineLevel="0" collapsed="false">
      <c r="D32" s="597" t="s">
        <v>322</v>
      </c>
      <c r="F32" s="592" t="n">
        <f aca="false">SUM('Car - Statutory Formula Method'!X14+'Car - Operating Cost Method'!Z10+'Expense Payment'!V9+Property!Z9+Residual!Z9+'Meal Entertainment'!O8+'Tax Exempt Body Entertainment'!O8+'Car Parking'!Z9+LAFHA!O51+Housing!M61+Loan!O55+'Debt Waiver'!E61+Board!J61+'Airline Transport'!Y8)</f>
        <v>51275.6328767123</v>
      </c>
      <c r="G32" s="599" t="s">
        <v>323</v>
      </c>
      <c r="H32" s="592" t="n">
        <f aca="false">SUM(F32*1.9417)</f>
        <v>99561.8963567123</v>
      </c>
    </row>
    <row r="33" customFormat="false" ht="12.75" hidden="false" customHeight="false" outlineLevel="0" collapsed="false">
      <c r="D33" s="597"/>
    </row>
    <row r="34" customFormat="false" ht="12.75" hidden="false" customHeight="false" outlineLevel="0" collapsed="false">
      <c r="D34" s="597" t="s">
        <v>324</v>
      </c>
      <c r="G34" s="600" t="s">
        <v>325</v>
      </c>
      <c r="H34" s="601" t="n">
        <v>0</v>
      </c>
    </row>
    <row r="35" customFormat="false" ht="12.75" hidden="false" customHeight="false" outlineLevel="0" collapsed="false">
      <c r="D35" s="597"/>
    </row>
    <row r="36" customFormat="false" ht="12.75" hidden="false" customHeight="false" outlineLevel="0" collapsed="false">
      <c r="D36" s="597" t="s">
        <v>326</v>
      </c>
      <c r="H36" s="602" t="n">
        <f aca="false">SUM(H30+H32+H34)</f>
        <v>119482.051630027</v>
      </c>
    </row>
    <row r="37" customFormat="false" ht="12.75" hidden="false" customHeight="false" outlineLevel="0" collapsed="false">
      <c r="D37" s="597"/>
    </row>
    <row r="38" customFormat="false" ht="12.75" hidden="false" customHeight="false" outlineLevel="0" collapsed="false">
      <c r="D38" s="597" t="s">
        <v>327</v>
      </c>
      <c r="H38" s="603" t="n">
        <f aca="false">SUM(H36*0.485)</f>
        <v>57948.7950405633</v>
      </c>
    </row>
    <row r="39" customFormat="false" ht="12.75" hidden="false" customHeight="false" outlineLevel="0" collapsed="false">
      <c r="D39" s="597" t="s">
        <v>328</v>
      </c>
    </row>
    <row r="40" customFormat="false" ht="12.75" hidden="false" customHeight="false" outlineLevel="0" collapsed="false">
      <c r="D40" s="597"/>
    </row>
    <row r="41" customFormat="false" ht="12.75" hidden="false" customHeight="false" outlineLevel="0" collapsed="false">
      <c r="D41" s="597" t="s">
        <v>329</v>
      </c>
      <c r="H41" s="604" t="s">
        <v>314</v>
      </c>
    </row>
    <row r="42" customFormat="false" ht="12.75" hidden="false" customHeight="false" outlineLevel="0" collapsed="false">
      <c r="D42" s="597"/>
    </row>
    <row r="43" customFormat="false" ht="12.75" hidden="false" customHeight="false" outlineLevel="0" collapsed="false">
      <c r="D43" s="597" t="s">
        <v>330</v>
      </c>
      <c r="G43" s="600"/>
      <c r="H43" s="603" t="n">
        <f aca="false">IF(H41="Y",H38*0.48,0)</f>
        <v>0</v>
      </c>
    </row>
    <row r="44" customFormat="false" ht="12.75" hidden="false" customHeight="false" outlineLevel="0" collapsed="false">
      <c r="D44" s="597" t="s">
        <v>331</v>
      </c>
    </row>
    <row r="45" customFormat="false" ht="12.75" hidden="false" customHeight="false" outlineLevel="0" collapsed="false">
      <c r="D45" s="597"/>
    </row>
    <row r="46" customFormat="false" ht="12.75" hidden="false" customHeight="false" outlineLevel="0" collapsed="false">
      <c r="D46" s="597" t="s">
        <v>332</v>
      </c>
      <c r="H46" s="603" t="n">
        <f aca="false">SUM(H38-H43)</f>
        <v>57948.7950405633</v>
      </c>
    </row>
    <row r="47" customFormat="false" ht="12.75" hidden="false" customHeight="false" outlineLevel="0" collapsed="false">
      <c r="D47" s="597" t="s">
        <v>333</v>
      </c>
    </row>
    <row r="48" customFormat="false" ht="12.75" hidden="false" customHeight="false" outlineLevel="0" collapsed="false">
      <c r="D48" s="597"/>
    </row>
    <row r="49" customFormat="false" ht="12.75" hidden="false" customHeight="false" outlineLevel="0" collapsed="false">
      <c r="D49" s="597" t="s">
        <v>334</v>
      </c>
      <c r="G49" s="600" t="s">
        <v>325</v>
      </c>
      <c r="H49" s="601" t="n">
        <v>45000</v>
      </c>
    </row>
    <row r="50" customFormat="false" ht="12.75" hidden="false" customHeight="false" outlineLevel="0" collapsed="false">
      <c r="D50" s="597"/>
    </row>
    <row r="51" customFormat="false" ht="12.75" hidden="false" customHeight="false" outlineLevel="0" collapsed="false">
      <c r="D51" s="597"/>
    </row>
    <row r="52" customFormat="false" ht="12.75" hidden="false" customHeight="false" outlineLevel="0" collapsed="false">
      <c r="D52" s="597" t="s">
        <v>335</v>
      </c>
      <c r="H52" s="603" t="n">
        <f aca="false">IF(H46-H49&lt;0,0,H46-H49)</f>
        <v>12948.7950405633</v>
      </c>
    </row>
    <row r="53" customFormat="false" ht="12.75" hidden="false" customHeight="false" outlineLevel="0" collapsed="false">
      <c r="D53" s="597"/>
    </row>
    <row r="54" customFormat="false" ht="12.75" hidden="false" customHeight="false" outlineLevel="0" collapsed="false">
      <c r="D54" s="597"/>
    </row>
    <row r="55" customFormat="false" ht="12.75" hidden="false" customHeight="false" outlineLevel="0" collapsed="false">
      <c r="D55" s="597" t="s">
        <v>336</v>
      </c>
      <c r="H55" s="603" t="n">
        <f aca="false">ABS(IF(H52&gt;0,0,H46-H49))</f>
        <v>0</v>
      </c>
    </row>
    <row r="57" customFormat="false" ht="12.75" hidden="false" customHeight="false" outlineLevel="0" collapsed="false">
      <c r="G57" s="600"/>
    </row>
    <row r="65" customFormat="false" ht="12.75" hidden="false" customHeight="false" outlineLevel="0" collapsed="false">
      <c r="F65" s="605"/>
      <c r="G65" s="605"/>
      <c r="H65" s="605"/>
    </row>
  </sheetData>
  <sheetProtection sheet="true" password="c2f7" objects="true" scenarios="true"/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8" min="6" style="0" width="11.42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4" min="13" style="0" width="10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10.13"/>
    <col collapsed="false" customWidth="true" hidden="false" outlineLevel="0" max="18" min="18" style="0" width="12.7"/>
    <col collapsed="false" customWidth="true" hidden="false" outlineLevel="0" max="19" min="19" style="0" width="10.71"/>
    <col collapsed="false" customWidth="true" hidden="false" outlineLevel="0" max="20" min="20" style="0" width="9.7"/>
    <col collapsed="false" customWidth="true" hidden="false" outlineLevel="0" max="21" min="21" style="0" width="11.85"/>
    <col collapsed="false" customWidth="true" hidden="false" outlineLevel="0" max="22" min="22" style="0" width="11.7"/>
    <col collapsed="false" customWidth="true" hidden="false" outlineLevel="0" max="23" min="23" style="0" width="11.42"/>
    <col collapsed="false" customWidth="true" hidden="false" outlineLevel="0" max="24" min="24" style="0" width="11.28"/>
    <col collapsed="false" customWidth="false" hidden="true" outlineLevel="0" max="26" min="25" style="0" width="9.06"/>
  </cols>
  <sheetData>
    <row r="1" customFormat="false" ht="18" hidden="false" customHeight="false" outlineLevel="0" collapsed="false">
      <c r="B1" s="1" t="s">
        <v>54</v>
      </c>
      <c r="R1" s="1"/>
    </row>
    <row r="2" customFormat="false" ht="18" hidden="false" customHeight="false" outlineLevel="0" collapsed="false">
      <c r="B2" s="46"/>
    </row>
    <row r="3" customFormat="false" ht="15.75" hidden="false" customHeight="false" outlineLevel="0" collapsed="false">
      <c r="B3" s="2" t="s">
        <v>1</v>
      </c>
      <c r="C3" s="47"/>
      <c r="D3" s="47"/>
      <c r="E3" s="47"/>
      <c r="F3" s="47"/>
      <c r="G3" s="5"/>
      <c r="H3" s="48" t="s">
        <v>55</v>
      </c>
      <c r="I3" s="49"/>
      <c r="J3" s="50" t="n">
        <v>365</v>
      </c>
      <c r="T3" s="5"/>
      <c r="U3" s="4" t="s">
        <v>2</v>
      </c>
      <c r="V3" s="5"/>
      <c r="W3" s="5"/>
    </row>
    <row r="4" customFormat="false" ht="15.75" hidden="false" customHeight="false" outlineLevel="0" collapsed="false">
      <c r="B4" s="2" t="s">
        <v>3</v>
      </c>
      <c r="C4" s="47"/>
      <c r="D4" s="47"/>
      <c r="E4" s="47"/>
      <c r="F4" s="47"/>
      <c r="G4" s="5"/>
      <c r="H4" s="49" t="s">
        <v>56</v>
      </c>
      <c r="I4" s="2"/>
      <c r="J4" s="51" t="n">
        <v>0.073</v>
      </c>
      <c r="T4" s="5"/>
      <c r="U4" s="5"/>
      <c r="V4" s="5"/>
      <c r="W4" s="5"/>
      <c r="X4" s="5"/>
      <c r="Y4" s="5"/>
      <c r="Z4" s="5"/>
      <c r="AA4" s="5"/>
    </row>
    <row r="5" customFormat="false" ht="15" hidden="false" customHeight="false" outlineLevel="0" collapsed="false">
      <c r="X5" s="5"/>
      <c r="Y5" s="5"/>
      <c r="Z5" s="5"/>
      <c r="AA5" s="5"/>
    </row>
    <row r="6" customFormat="false" ht="12.75" hidden="false" customHeight="false" outlineLevel="0" collapsed="false">
      <c r="B6" s="9" t="s">
        <v>7</v>
      </c>
      <c r="C6" s="9" t="s">
        <v>7</v>
      </c>
      <c r="D6" s="9" t="s">
        <v>8</v>
      </c>
      <c r="E6" s="9" t="s">
        <v>9</v>
      </c>
      <c r="F6" s="9" t="s">
        <v>9</v>
      </c>
      <c r="G6" s="9" t="s">
        <v>10</v>
      </c>
      <c r="H6" s="9" t="s">
        <v>57</v>
      </c>
      <c r="I6" s="9" t="s">
        <v>12</v>
      </c>
      <c r="J6" s="9" t="s">
        <v>13</v>
      </c>
      <c r="K6" s="9" t="s">
        <v>58</v>
      </c>
      <c r="L6" s="9" t="s">
        <v>58</v>
      </c>
      <c r="M6" s="9" t="s">
        <v>59</v>
      </c>
      <c r="N6" s="9" t="s">
        <v>60</v>
      </c>
      <c r="O6" s="9" t="s">
        <v>61</v>
      </c>
      <c r="P6" s="9" t="s">
        <v>22</v>
      </c>
      <c r="Q6" s="9" t="s">
        <v>18</v>
      </c>
      <c r="R6" s="9" t="s">
        <v>7</v>
      </c>
      <c r="S6" s="9" t="s">
        <v>19</v>
      </c>
      <c r="T6" s="9" t="s">
        <v>20</v>
      </c>
      <c r="U6" s="9" t="s">
        <v>21</v>
      </c>
      <c r="V6" s="9" t="s">
        <v>22</v>
      </c>
      <c r="W6" s="9" t="s">
        <v>23</v>
      </c>
    </row>
    <row r="7" customFormat="false" ht="12.75" hidden="false" customHeight="false" outlineLevel="0" collapsed="false">
      <c r="B7" s="10"/>
      <c r="C7" s="10" t="s">
        <v>24</v>
      </c>
      <c r="D7" s="10" t="s">
        <v>25</v>
      </c>
      <c r="E7" s="10" t="s">
        <v>26</v>
      </c>
      <c r="F7" s="10" t="s">
        <v>62</v>
      </c>
      <c r="G7" s="10" t="s">
        <v>28</v>
      </c>
      <c r="H7" s="10" t="s">
        <v>63</v>
      </c>
      <c r="I7" s="10" t="s">
        <v>30</v>
      </c>
      <c r="J7" s="10" t="s">
        <v>30</v>
      </c>
      <c r="K7" s="10" t="s">
        <v>30</v>
      </c>
      <c r="L7" s="10" t="s">
        <v>64</v>
      </c>
      <c r="M7" s="10" t="s">
        <v>8</v>
      </c>
      <c r="N7" s="10" t="s">
        <v>65</v>
      </c>
      <c r="O7" s="10" t="s">
        <v>66</v>
      </c>
      <c r="P7" s="10" t="s">
        <v>67</v>
      </c>
      <c r="Q7" s="10" t="s">
        <v>19</v>
      </c>
      <c r="R7" s="10" t="s">
        <v>35</v>
      </c>
      <c r="S7" s="10" t="s">
        <v>29</v>
      </c>
      <c r="T7" s="10" t="s">
        <v>36</v>
      </c>
      <c r="U7" s="10" t="s">
        <v>29</v>
      </c>
      <c r="V7" s="10" t="s">
        <v>34</v>
      </c>
      <c r="W7" s="10" t="s">
        <v>37</v>
      </c>
    </row>
    <row r="8" customFormat="false" ht="12.75" hidden="false" customHeight="false" outlineLevel="0" collapsed="false">
      <c r="B8" s="11"/>
      <c r="C8" s="11"/>
      <c r="D8" s="11" t="s">
        <v>24</v>
      </c>
      <c r="E8" s="11" t="s">
        <v>38</v>
      </c>
      <c r="F8" s="11" t="s">
        <v>68</v>
      </c>
      <c r="G8" s="11" t="s">
        <v>40</v>
      </c>
      <c r="H8" s="11" t="s">
        <v>8</v>
      </c>
      <c r="I8" s="12"/>
      <c r="J8" s="12"/>
      <c r="K8" s="11" t="s">
        <v>69</v>
      </c>
      <c r="L8" s="52" t="s">
        <v>70</v>
      </c>
      <c r="M8" s="11" t="s">
        <v>65</v>
      </c>
      <c r="N8" s="11" t="s">
        <v>71</v>
      </c>
      <c r="O8" s="11" t="s">
        <v>72</v>
      </c>
      <c r="P8" s="11" t="s">
        <v>73</v>
      </c>
      <c r="Q8" s="11" t="s">
        <v>29</v>
      </c>
      <c r="R8" s="11"/>
      <c r="S8" s="12"/>
      <c r="T8" s="11"/>
      <c r="U8" s="11"/>
      <c r="V8" s="11" t="s">
        <v>43</v>
      </c>
      <c r="W8" s="11" t="s">
        <v>29</v>
      </c>
    </row>
    <row r="9" customFormat="false" ht="12.75" hidden="false" customHeight="false" outlineLevel="0" collapsed="false">
      <c r="B9" s="13"/>
      <c r="C9" s="13"/>
      <c r="D9" s="13"/>
      <c r="E9" s="13"/>
      <c r="F9" s="13"/>
      <c r="G9" s="15" t="s">
        <v>74</v>
      </c>
      <c r="H9" s="15" t="s">
        <v>44</v>
      </c>
      <c r="I9" s="14"/>
      <c r="J9" s="14"/>
      <c r="K9" s="14"/>
      <c r="L9" s="15" t="s">
        <v>75</v>
      </c>
      <c r="M9" s="15" t="s">
        <v>44</v>
      </c>
      <c r="N9" s="15" t="s">
        <v>44</v>
      </c>
      <c r="O9" s="14"/>
      <c r="P9" s="14"/>
      <c r="Q9" s="14"/>
      <c r="R9" s="15" t="s">
        <v>44</v>
      </c>
      <c r="S9" s="14"/>
      <c r="T9" s="15" t="s">
        <v>46</v>
      </c>
      <c r="U9" s="14"/>
      <c r="V9" s="16" t="n">
        <v>0.485</v>
      </c>
      <c r="W9" s="15" t="n">
        <v>1.9417</v>
      </c>
      <c r="Y9" s="0" t="s">
        <v>47</v>
      </c>
      <c r="Z9" s="17" t="n">
        <f aca="false">SUMIF(T10:T60,"=1",S10:S60)</f>
        <v>3364.64383561644</v>
      </c>
    </row>
    <row r="10" customFormat="false" ht="12.75" hidden="false" customHeight="false" outlineLevel="0" collapsed="false">
      <c r="B10" s="18" t="s">
        <v>48</v>
      </c>
      <c r="C10" s="19" t="n">
        <v>26</v>
      </c>
      <c r="D10" s="19" t="s">
        <v>49</v>
      </c>
      <c r="E10" s="20" t="n">
        <v>36434</v>
      </c>
      <c r="F10" s="20" t="n">
        <v>36800</v>
      </c>
      <c r="G10" s="18" t="n">
        <v>183</v>
      </c>
      <c r="H10" s="21" t="n">
        <v>25000</v>
      </c>
      <c r="I10" s="22" t="n">
        <v>12000</v>
      </c>
      <c r="J10" s="22" t="n">
        <v>28000</v>
      </c>
      <c r="K10" s="53" t="n">
        <v>5000</v>
      </c>
      <c r="L10" s="54" t="n">
        <v>0.3</v>
      </c>
      <c r="M10" s="21" t="n">
        <v>2500</v>
      </c>
      <c r="N10" s="21"/>
      <c r="O10" s="26" t="n">
        <f aca="false">IF(N10&gt;0,"$0",(G10/J$3)*0.225*H10)</f>
        <v>2820.20547945206</v>
      </c>
      <c r="P10" s="26" t="n">
        <f aca="false">IF(N10&gt;0,"$0",(G10/J$3)*J$4*H10)</f>
        <v>915</v>
      </c>
      <c r="Q10" s="26" t="n">
        <f aca="false">SUM((M10+N10+O10+P10)*(1-L10))</f>
        <v>4364.64383561644</v>
      </c>
      <c r="R10" s="21" t="n">
        <v>1000</v>
      </c>
      <c r="S10" s="26" t="n">
        <f aca="false">IF(Q10-R10&lt;0,"0",Q10-R10)</f>
        <v>3364.64383561644</v>
      </c>
      <c r="T10" s="27" t="n">
        <v>1</v>
      </c>
      <c r="U10" s="26" t="n">
        <f aca="false">IF(T10=1,S10*2.1292,IF(T10=2,(S10*1.9417),"$0"))</f>
        <v>7163.99965479452</v>
      </c>
      <c r="V10" s="28" t="n">
        <f aca="false">SUM(U10*0.485)</f>
        <v>3474.53983257534</v>
      </c>
      <c r="W10" s="28" t="n">
        <f aca="false">SUM(S10*1.9417)</f>
        <v>6533.12893561644</v>
      </c>
      <c r="Y10" s="0" t="s">
        <v>36</v>
      </c>
      <c r="Z10" s="17" t="n">
        <f aca="false">SUMIF(T10:T60,"=2",S10:S60)</f>
        <v>1740</v>
      </c>
    </row>
    <row r="11" customFormat="false" ht="12.75" hidden="false" customHeight="false" outlineLevel="0" collapsed="false">
      <c r="A11" s="29"/>
      <c r="B11" s="18" t="s">
        <v>50</v>
      </c>
      <c r="C11" s="19" t="n">
        <v>22</v>
      </c>
      <c r="D11" s="19" t="s">
        <v>51</v>
      </c>
      <c r="E11" s="20" t="n">
        <v>36617</v>
      </c>
      <c r="F11" s="20"/>
      <c r="G11" s="18" t="n">
        <v>365</v>
      </c>
      <c r="H11" s="21" t="n">
        <v>20000</v>
      </c>
      <c r="I11" s="22" t="n">
        <v>100</v>
      </c>
      <c r="J11" s="22" t="n">
        <v>12000</v>
      </c>
      <c r="K11" s="53" t="n">
        <v>8900</v>
      </c>
      <c r="L11" s="54" t="n">
        <v>0.75</v>
      </c>
      <c r="M11" s="21" t="n">
        <v>5000</v>
      </c>
      <c r="N11" s="21" t="n">
        <v>0</v>
      </c>
      <c r="O11" s="26" t="n">
        <f aca="false">IF(N11&gt;0,"$0",(G11/J$3)*0.225*H11)</f>
        <v>4500</v>
      </c>
      <c r="P11" s="26" t="n">
        <f aca="false">IF(N11&gt;0,"$0",(G11/J$3)*J$4*H11)</f>
        <v>1460</v>
      </c>
      <c r="Q11" s="26" t="n">
        <f aca="false">SUM((M11+N11+O11+P11)*(1-L11))</f>
        <v>2740</v>
      </c>
      <c r="R11" s="21" t="n">
        <v>1000</v>
      </c>
      <c r="S11" s="26" t="n">
        <f aca="false">IF(Q11-R11&lt;0,"0",Q11-R11)</f>
        <v>1740</v>
      </c>
      <c r="T11" s="27" t="n">
        <v>2</v>
      </c>
      <c r="U11" s="26" t="n">
        <f aca="false">IF(T11=1,S11*2.1292,IF(T11=2,(S11*1.9417),"$0"))</f>
        <v>3378.558</v>
      </c>
      <c r="V11" s="28" t="n">
        <f aca="false">SUM(U11*0.485)</f>
        <v>1638.60063</v>
      </c>
      <c r="W11" s="28" t="n">
        <f aca="false">SUM(S11*1.9417)</f>
        <v>3378.558</v>
      </c>
    </row>
    <row r="12" customFormat="false" ht="12.75" hidden="false" customHeight="false" outlineLevel="0" collapsed="false">
      <c r="A12" s="29"/>
      <c r="B12" s="31"/>
      <c r="C12" s="32"/>
      <c r="D12" s="33"/>
      <c r="E12" s="34"/>
      <c r="F12" s="34"/>
      <c r="G12" s="35"/>
      <c r="H12" s="36"/>
      <c r="I12" s="37"/>
      <c r="J12" s="37"/>
      <c r="K12" s="35"/>
      <c r="L12" s="55"/>
      <c r="M12" s="36"/>
      <c r="N12" s="36"/>
      <c r="O12" s="26" t="n">
        <f aca="false">IF(N12&gt;0,"$0",(G12/J$3)*0.225*H12)</f>
        <v>0</v>
      </c>
      <c r="P12" s="26" t="n">
        <f aca="false">IF(N12&gt;0,"$0",(G12/J$3)*J$4*H12)</f>
        <v>0</v>
      </c>
      <c r="Q12" s="26" t="n">
        <f aca="false">SUM((M12+N12+O12+P12)*(1-L12))</f>
        <v>0</v>
      </c>
      <c r="R12" s="36"/>
      <c r="S12" s="26" t="n">
        <f aca="false">IF(Q12-R12&lt;0,"0",Q12-R12)</f>
        <v>0</v>
      </c>
      <c r="T12" s="32"/>
      <c r="U12" s="26" t="str">
        <f aca="false">IF(T12=1,S12*2.1292,IF(T12=2,(S12*1.9417),"$0"))</f>
        <v>$0</v>
      </c>
      <c r="V12" s="28" t="n">
        <f aca="false">SUM(U12*0.485)</f>
        <v>0</v>
      </c>
      <c r="W12" s="28" t="n">
        <f aca="false">SUM(S12*1.9417)</f>
        <v>0</v>
      </c>
    </row>
    <row r="13" customFormat="false" ht="12.75" hidden="false" customHeight="false" outlineLevel="0" collapsed="false">
      <c r="A13" s="29"/>
      <c r="B13" s="31"/>
      <c r="C13" s="32"/>
      <c r="D13" s="33"/>
      <c r="E13" s="34"/>
      <c r="F13" s="34"/>
      <c r="G13" s="35"/>
      <c r="H13" s="36"/>
      <c r="I13" s="37"/>
      <c r="J13" s="37"/>
      <c r="K13" s="35"/>
      <c r="L13" s="55"/>
      <c r="M13" s="36"/>
      <c r="N13" s="36"/>
      <c r="O13" s="26" t="n">
        <f aca="false">IF(N13&gt;0,"$0",(G13/J$3)*0.225*H13)</f>
        <v>0</v>
      </c>
      <c r="P13" s="26" t="n">
        <f aca="false">IF(N13&gt;0,"$0",(G13/J$3)*J$4*H13)</f>
        <v>0</v>
      </c>
      <c r="Q13" s="26" t="n">
        <f aca="false">SUM((M13+N13+O13+P13)*(1-L13))</f>
        <v>0</v>
      </c>
      <c r="R13" s="36"/>
      <c r="S13" s="26" t="n">
        <f aca="false">IF(Q13-R13&lt;0,"0",Q13-R13)</f>
        <v>0</v>
      </c>
      <c r="T13" s="32"/>
      <c r="U13" s="26" t="str">
        <f aca="false">IF(T13=1,S13*2.1292,IF(T13=2,(S13*1.9417),"$0"))</f>
        <v>$0</v>
      </c>
      <c r="V13" s="28" t="n">
        <f aca="false">SUM(U13*0.485)</f>
        <v>0</v>
      </c>
      <c r="W13" s="28" t="n">
        <f aca="false">SUM(S13*1.9417)</f>
        <v>0</v>
      </c>
    </row>
    <row r="14" customFormat="false" ht="12.75" hidden="false" customHeight="false" outlineLevel="0" collapsed="false">
      <c r="A14" s="29"/>
      <c r="B14" s="31"/>
      <c r="C14" s="32"/>
      <c r="D14" s="33"/>
      <c r="E14" s="34"/>
      <c r="F14" s="34"/>
      <c r="G14" s="35"/>
      <c r="H14" s="36"/>
      <c r="I14" s="37"/>
      <c r="J14" s="37"/>
      <c r="K14" s="35"/>
      <c r="L14" s="55"/>
      <c r="M14" s="36"/>
      <c r="N14" s="36"/>
      <c r="O14" s="26" t="n">
        <f aca="false">IF(N14&gt;0,"$0",(G14/J$3)*0.225*H14)</f>
        <v>0</v>
      </c>
      <c r="P14" s="26" t="n">
        <f aca="false">IF(N14&gt;0,"$0",(G14/J$3)*J$4*H14)</f>
        <v>0</v>
      </c>
      <c r="Q14" s="26" t="n">
        <f aca="false">SUM((M14+N14+O14+P14)*(1-L14))</f>
        <v>0</v>
      </c>
      <c r="R14" s="36"/>
      <c r="S14" s="26" t="n">
        <f aca="false">IF(Q14-R14&lt;0,"0",Q14-R14)</f>
        <v>0</v>
      </c>
      <c r="T14" s="32"/>
      <c r="U14" s="26" t="str">
        <f aca="false">IF(T14=1,S14*2.1292,IF(T14=2,(S14*1.9417),"$0"))</f>
        <v>$0</v>
      </c>
      <c r="V14" s="28" t="n">
        <f aca="false">SUM(U14*0.485)</f>
        <v>0</v>
      </c>
      <c r="W14" s="28" t="n">
        <f aca="false">SUM(S14*1.9417)</f>
        <v>0</v>
      </c>
    </row>
    <row r="15" customFormat="false" ht="12.75" hidden="false" customHeight="false" outlineLevel="0" collapsed="false">
      <c r="A15" s="29"/>
      <c r="B15" s="31"/>
      <c r="C15" s="32"/>
      <c r="D15" s="33"/>
      <c r="E15" s="34"/>
      <c r="F15" s="34"/>
      <c r="G15" s="35"/>
      <c r="H15" s="36"/>
      <c r="I15" s="37"/>
      <c r="J15" s="37"/>
      <c r="K15" s="35"/>
      <c r="L15" s="55"/>
      <c r="M15" s="36"/>
      <c r="N15" s="36"/>
      <c r="O15" s="26" t="n">
        <f aca="false">IF(N15&gt;0,"$0",(G15/J$3)*0.225*H15)</f>
        <v>0</v>
      </c>
      <c r="P15" s="26" t="n">
        <f aca="false">IF(N15&gt;0,"$0",(G15/J$3)*J$4*H15)</f>
        <v>0</v>
      </c>
      <c r="Q15" s="26" t="n">
        <f aca="false">SUM((M15+N15+O15+P15)*(1-L15))</f>
        <v>0</v>
      </c>
      <c r="R15" s="36"/>
      <c r="S15" s="26" t="n">
        <f aca="false">IF(Q15-R15&lt;0,"0",Q15-R15)</f>
        <v>0</v>
      </c>
      <c r="T15" s="32"/>
      <c r="U15" s="26" t="str">
        <f aca="false">IF(T15=1,S15*2.1292,IF(T15=2,(S15*1.9417),"$0"))</f>
        <v>$0</v>
      </c>
      <c r="V15" s="28" t="n">
        <f aca="false">SUM(U15*0.485)</f>
        <v>0</v>
      </c>
      <c r="W15" s="28" t="n">
        <f aca="false">SUM(S15*1.9417)</f>
        <v>0</v>
      </c>
    </row>
    <row r="16" customFormat="false" ht="12.75" hidden="false" customHeight="false" outlineLevel="0" collapsed="false">
      <c r="A16" s="29"/>
      <c r="B16" s="31"/>
      <c r="C16" s="32"/>
      <c r="D16" s="33"/>
      <c r="E16" s="34"/>
      <c r="F16" s="34"/>
      <c r="G16" s="35"/>
      <c r="H16" s="36"/>
      <c r="I16" s="37"/>
      <c r="J16" s="37"/>
      <c r="K16" s="35"/>
      <c r="L16" s="55"/>
      <c r="M16" s="36"/>
      <c r="N16" s="36"/>
      <c r="O16" s="26" t="n">
        <f aca="false">IF(N16&gt;0,"$0",(G16/J$3)*0.225*H16)</f>
        <v>0</v>
      </c>
      <c r="P16" s="26" t="n">
        <f aca="false">IF(N16&gt;0,"$0",(G16/J$3)*J$4*H16)</f>
        <v>0</v>
      </c>
      <c r="Q16" s="26" t="n">
        <f aca="false">SUM((M16+N16+O16+P16)*(1-L16))</f>
        <v>0</v>
      </c>
      <c r="R16" s="36"/>
      <c r="S16" s="26" t="n">
        <f aca="false">IF(Q16-R16&lt;0,"0",Q16-R16)</f>
        <v>0</v>
      </c>
      <c r="T16" s="32"/>
      <c r="U16" s="26" t="str">
        <f aca="false">IF(T16=1,S16*2.1292,IF(T16=2,(S16*1.9417),"$0"))</f>
        <v>$0</v>
      </c>
      <c r="V16" s="28" t="n">
        <f aca="false">SUM(U16*0.485)</f>
        <v>0</v>
      </c>
      <c r="W16" s="28" t="n">
        <f aca="false">SUM(S16*1.9417)</f>
        <v>0</v>
      </c>
    </row>
    <row r="17" customFormat="false" ht="12.75" hidden="false" customHeight="false" outlineLevel="0" collapsed="false">
      <c r="A17" s="29"/>
      <c r="B17" s="31"/>
      <c r="C17" s="32"/>
      <c r="D17" s="33"/>
      <c r="E17" s="34"/>
      <c r="F17" s="34"/>
      <c r="G17" s="35"/>
      <c r="H17" s="36"/>
      <c r="I17" s="37"/>
      <c r="J17" s="37"/>
      <c r="K17" s="35"/>
      <c r="L17" s="55"/>
      <c r="M17" s="36"/>
      <c r="N17" s="36"/>
      <c r="O17" s="26" t="n">
        <f aca="false">IF(N17&gt;0,"$0",(G17/J$3)*0.225*H17)</f>
        <v>0</v>
      </c>
      <c r="P17" s="26" t="n">
        <f aca="false">IF(N17&gt;0,"$0",(G17/J$3)*J$4*H17)</f>
        <v>0</v>
      </c>
      <c r="Q17" s="26" t="n">
        <f aca="false">SUM((M17+N17+O17+P17)*(1-L17))</f>
        <v>0</v>
      </c>
      <c r="R17" s="36"/>
      <c r="S17" s="26" t="n">
        <f aca="false">IF(Q17-R17&lt;0,"0",Q17-R17)</f>
        <v>0</v>
      </c>
      <c r="T17" s="32"/>
      <c r="U17" s="26" t="str">
        <f aca="false">IF(T17=1,S17*2.1292,IF(T17=2,(S17*1.9417),"$0"))</f>
        <v>$0</v>
      </c>
      <c r="V17" s="28" t="n">
        <f aca="false">SUM(U17*0.485)</f>
        <v>0</v>
      </c>
      <c r="W17" s="28" t="n">
        <f aca="false">SUM(S17*1.9417)</f>
        <v>0</v>
      </c>
    </row>
    <row r="18" customFormat="false" ht="12.75" hidden="false" customHeight="false" outlineLevel="0" collapsed="false">
      <c r="A18" s="29"/>
      <c r="B18" s="31"/>
      <c r="C18" s="32"/>
      <c r="D18" s="33"/>
      <c r="E18" s="34"/>
      <c r="F18" s="34"/>
      <c r="G18" s="35"/>
      <c r="H18" s="36"/>
      <c r="I18" s="37"/>
      <c r="J18" s="37"/>
      <c r="K18" s="35"/>
      <c r="L18" s="55"/>
      <c r="M18" s="36"/>
      <c r="N18" s="36"/>
      <c r="O18" s="26" t="n">
        <f aca="false">IF(N18&gt;0,"$0",(G18/J$3)*0.225*H18)</f>
        <v>0</v>
      </c>
      <c r="P18" s="26" t="n">
        <f aca="false">IF(N18&gt;0,"$0",(G18/J$3)*J$4*H18)</f>
        <v>0</v>
      </c>
      <c r="Q18" s="26" t="n">
        <f aca="false">SUM((M18+N18+O18+P18)*(1-L18))</f>
        <v>0</v>
      </c>
      <c r="R18" s="36"/>
      <c r="S18" s="26" t="n">
        <f aca="false">IF(Q18-R18&lt;0,"0",Q18-R18)</f>
        <v>0</v>
      </c>
      <c r="T18" s="32"/>
      <c r="U18" s="26" t="str">
        <f aca="false">IF(T18=1,S18*2.1292,IF(T18=2,(S18*1.9417),"$0"))</f>
        <v>$0</v>
      </c>
      <c r="V18" s="28" t="n">
        <f aca="false">SUM(U18*0.485)</f>
        <v>0</v>
      </c>
      <c r="W18" s="28" t="n">
        <f aca="false">SUM(S18*1.9417)</f>
        <v>0</v>
      </c>
    </row>
    <row r="19" customFormat="false" ht="12.75" hidden="false" customHeight="false" outlineLevel="0" collapsed="false">
      <c r="A19" s="29"/>
      <c r="B19" s="31"/>
      <c r="C19" s="32"/>
      <c r="D19" s="33"/>
      <c r="E19" s="34"/>
      <c r="F19" s="34"/>
      <c r="G19" s="35"/>
      <c r="H19" s="36"/>
      <c r="I19" s="37"/>
      <c r="J19" s="37"/>
      <c r="K19" s="35"/>
      <c r="L19" s="55"/>
      <c r="M19" s="36"/>
      <c r="N19" s="36"/>
      <c r="O19" s="26" t="n">
        <f aca="false">IF(N19&gt;0,"$0",(G19/J$3)*0.225*H19)</f>
        <v>0</v>
      </c>
      <c r="P19" s="26" t="n">
        <f aca="false">IF(N19&gt;0,"$0",(G19/J$3)*J$4*H19)</f>
        <v>0</v>
      </c>
      <c r="Q19" s="26" t="n">
        <f aca="false">SUM((M19+N19+O19+P19)*(1-L19))</f>
        <v>0</v>
      </c>
      <c r="R19" s="36"/>
      <c r="S19" s="26" t="n">
        <f aca="false">IF(Q19-R19&lt;0,"0",Q19-R19)</f>
        <v>0</v>
      </c>
      <c r="T19" s="32"/>
      <c r="U19" s="26" t="str">
        <f aca="false">IF(T19=1,S19*2.1292,IF(T19=2,(S19*1.9417),"$0"))</f>
        <v>$0</v>
      </c>
      <c r="V19" s="28" t="n">
        <f aca="false">SUM(U19*0.485)</f>
        <v>0</v>
      </c>
      <c r="W19" s="28" t="n">
        <f aca="false">SUM(S19*1.9417)</f>
        <v>0</v>
      </c>
    </row>
    <row r="20" customFormat="false" ht="12.75" hidden="false" customHeight="false" outlineLevel="0" collapsed="false">
      <c r="A20" s="29"/>
      <c r="B20" s="31"/>
      <c r="C20" s="32"/>
      <c r="D20" s="33"/>
      <c r="E20" s="34"/>
      <c r="F20" s="34"/>
      <c r="G20" s="35"/>
      <c r="H20" s="36"/>
      <c r="I20" s="37"/>
      <c r="J20" s="37"/>
      <c r="K20" s="35"/>
      <c r="L20" s="55"/>
      <c r="M20" s="36"/>
      <c r="N20" s="36"/>
      <c r="O20" s="26" t="n">
        <f aca="false">IF(N20&gt;0,"$0",(G20/J$3)*0.225*H20)</f>
        <v>0</v>
      </c>
      <c r="P20" s="26" t="n">
        <f aca="false">IF(N20&gt;0,"$0",(G20/J$3)*J$4*H20)</f>
        <v>0</v>
      </c>
      <c r="Q20" s="26" t="n">
        <f aca="false">SUM((M20+N20+O20+P20)*(1-L20))</f>
        <v>0</v>
      </c>
      <c r="R20" s="36"/>
      <c r="S20" s="26" t="n">
        <f aca="false">IF(Q20-R20&lt;0,"0",Q20-R20)</f>
        <v>0</v>
      </c>
      <c r="T20" s="32"/>
      <c r="U20" s="26" t="str">
        <f aca="false">IF(T20=1,S20*2.1292,IF(T20=2,(S20*1.9417),"$0"))</f>
        <v>$0</v>
      </c>
      <c r="V20" s="28" t="n">
        <f aca="false">SUM(U20*0.485)</f>
        <v>0</v>
      </c>
      <c r="W20" s="28" t="n">
        <f aca="false">SUM(S20*1.9417)</f>
        <v>0</v>
      </c>
    </row>
    <row r="21" customFormat="false" ht="12.75" hidden="false" customHeight="false" outlineLevel="0" collapsed="false">
      <c r="A21" s="29"/>
      <c r="B21" s="31"/>
      <c r="C21" s="32"/>
      <c r="D21" s="33"/>
      <c r="E21" s="34"/>
      <c r="F21" s="34"/>
      <c r="G21" s="35"/>
      <c r="H21" s="36"/>
      <c r="I21" s="37"/>
      <c r="J21" s="37"/>
      <c r="K21" s="35"/>
      <c r="L21" s="55"/>
      <c r="M21" s="36"/>
      <c r="N21" s="36"/>
      <c r="O21" s="26" t="n">
        <f aca="false">IF(N21&gt;0,"$0",(G21/J$3)*0.225*H21)</f>
        <v>0</v>
      </c>
      <c r="P21" s="26" t="n">
        <f aca="false">IF(N21&gt;0,"$0",(G21/J$3)*J$4*H21)</f>
        <v>0</v>
      </c>
      <c r="Q21" s="26" t="n">
        <f aca="false">SUM((M21+N21+O21+P21)*(1-L21))</f>
        <v>0</v>
      </c>
      <c r="R21" s="36"/>
      <c r="S21" s="26" t="n">
        <f aca="false">IF(Q21-R21&lt;0,"0",Q21-R21)</f>
        <v>0</v>
      </c>
      <c r="T21" s="32"/>
      <c r="U21" s="26" t="str">
        <f aca="false">IF(T21=1,S21*2.1292,IF(T21=2,(S21*1.9417),"$0"))</f>
        <v>$0</v>
      </c>
      <c r="V21" s="28" t="n">
        <f aca="false">SUM(U21*0.485)</f>
        <v>0</v>
      </c>
      <c r="W21" s="28" t="n">
        <f aca="false">SUM(S21*1.9417)</f>
        <v>0</v>
      </c>
    </row>
    <row r="22" customFormat="false" ht="12.75" hidden="false" customHeight="false" outlineLevel="0" collapsed="false">
      <c r="A22" s="29"/>
      <c r="B22" s="31"/>
      <c r="C22" s="32"/>
      <c r="D22" s="33"/>
      <c r="E22" s="34"/>
      <c r="F22" s="34"/>
      <c r="G22" s="35"/>
      <c r="H22" s="36"/>
      <c r="I22" s="37"/>
      <c r="J22" s="37"/>
      <c r="K22" s="35"/>
      <c r="L22" s="55"/>
      <c r="M22" s="36"/>
      <c r="N22" s="36"/>
      <c r="O22" s="26" t="n">
        <f aca="false">IF(N22&gt;0,"$0",(G22/J$3)*0.225*H22)</f>
        <v>0</v>
      </c>
      <c r="P22" s="26" t="n">
        <f aca="false">IF(N22&gt;0,"$0",(G22/J$3)*J$4*H22)</f>
        <v>0</v>
      </c>
      <c r="Q22" s="26" t="n">
        <f aca="false">SUM((M22+N22+O22+P22)*(1-L22))</f>
        <v>0</v>
      </c>
      <c r="R22" s="36"/>
      <c r="S22" s="26" t="n">
        <f aca="false">IF(Q22-R22&lt;0,"0",Q22-R22)</f>
        <v>0</v>
      </c>
      <c r="T22" s="32"/>
      <c r="U22" s="26" t="str">
        <f aca="false">IF(T22=1,S22*2.1292,IF(T22=2,(S22*1.9417),"$0"))</f>
        <v>$0</v>
      </c>
      <c r="V22" s="28" t="n">
        <f aca="false">SUM(U22*0.485)</f>
        <v>0</v>
      </c>
      <c r="W22" s="28" t="n">
        <f aca="false">SUM(S22*1.9417)</f>
        <v>0</v>
      </c>
    </row>
    <row r="23" customFormat="false" ht="12.75" hidden="false" customHeight="false" outlineLevel="0" collapsed="false">
      <c r="A23" s="29"/>
      <c r="B23" s="31"/>
      <c r="C23" s="32"/>
      <c r="D23" s="33"/>
      <c r="E23" s="34"/>
      <c r="F23" s="34"/>
      <c r="G23" s="35"/>
      <c r="H23" s="36"/>
      <c r="I23" s="37"/>
      <c r="J23" s="37"/>
      <c r="K23" s="35"/>
      <c r="L23" s="55"/>
      <c r="M23" s="36"/>
      <c r="N23" s="36"/>
      <c r="O23" s="26" t="n">
        <f aca="false">IF(N23&gt;0,"$0",(G23/J$3)*0.225*H23)</f>
        <v>0</v>
      </c>
      <c r="P23" s="26" t="n">
        <f aca="false">IF(N23&gt;0,"$0",(G23/J$3)*J$4*H23)</f>
        <v>0</v>
      </c>
      <c r="Q23" s="26" t="n">
        <f aca="false">SUM((M23+N23+O23+P23)*(1-L23))</f>
        <v>0</v>
      </c>
      <c r="R23" s="36"/>
      <c r="S23" s="26" t="n">
        <f aca="false">IF(Q23-R23&lt;0,"0",Q23-R23)</f>
        <v>0</v>
      </c>
      <c r="T23" s="32"/>
      <c r="U23" s="26" t="str">
        <f aca="false">IF(T23=1,S23*2.1292,IF(T23=2,(S23*1.9417),"$0"))</f>
        <v>$0</v>
      </c>
      <c r="V23" s="28" t="n">
        <f aca="false">SUM(U23*0.485)</f>
        <v>0</v>
      </c>
      <c r="W23" s="28" t="n">
        <f aca="false">SUM(S23*1.9417)</f>
        <v>0</v>
      </c>
    </row>
    <row r="24" customFormat="false" ht="12.75" hidden="false" customHeight="false" outlineLevel="0" collapsed="false">
      <c r="A24" s="29"/>
      <c r="B24" s="31"/>
      <c r="C24" s="32"/>
      <c r="D24" s="33"/>
      <c r="E24" s="34"/>
      <c r="F24" s="34"/>
      <c r="G24" s="35"/>
      <c r="H24" s="36"/>
      <c r="I24" s="37"/>
      <c r="J24" s="37"/>
      <c r="K24" s="35"/>
      <c r="L24" s="55"/>
      <c r="M24" s="36"/>
      <c r="N24" s="36"/>
      <c r="O24" s="26" t="n">
        <f aca="false">IF(N24&gt;0,"$0",(G24/J$3)*0.225*H24)</f>
        <v>0</v>
      </c>
      <c r="P24" s="26" t="n">
        <f aca="false">IF(N24&gt;0,"$0",(G24/J$3)*J$4*H24)</f>
        <v>0</v>
      </c>
      <c r="Q24" s="26" t="n">
        <f aca="false">SUM((M24+N24+O24+P24)*(1-L24))</f>
        <v>0</v>
      </c>
      <c r="R24" s="36"/>
      <c r="S24" s="26" t="n">
        <f aca="false">IF(Q24-R24&lt;0,"0",Q24-R24)</f>
        <v>0</v>
      </c>
      <c r="T24" s="32"/>
      <c r="U24" s="26" t="str">
        <f aca="false">IF(T24=1,S24*2.1292,IF(T24=2,(S24*1.9417),"$0"))</f>
        <v>$0</v>
      </c>
      <c r="V24" s="28" t="n">
        <f aca="false">SUM(U24*0.485)</f>
        <v>0</v>
      </c>
      <c r="W24" s="28" t="n">
        <f aca="false">SUM(S24*1.9417)</f>
        <v>0</v>
      </c>
    </row>
    <row r="25" customFormat="false" ht="12.75" hidden="false" customHeight="false" outlineLevel="0" collapsed="false">
      <c r="A25" s="29"/>
      <c r="B25" s="31"/>
      <c r="C25" s="32"/>
      <c r="D25" s="33"/>
      <c r="E25" s="34"/>
      <c r="F25" s="34"/>
      <c r="G25" s="35"/>
      <c r="H25" s="36"/>
      <c r="I25" s="37"/>
      <c r="J25" s="37"/>
      <c r="K25" s="35"/>
      <c r="L25" s="55"/>
      <c r="M25" s="36"/>
      <c r="N25" s="36"/>
      <c r="O25" s="26" t="n">
        <f aca="false">IF(N25&gt;0,"$0",(G25/J$3)*0.225*H25)</f>
        <v>0</v>
      </c>
      <c r="P25" s="26" t="n">
        <f aca="false">IF(N25&gt;0,"$0",(G25/J$3)*J$4*H25)</f>
        <v>0</v>
      </c>
      <c r="Q25" s="26" t="n">
        <f aca="false">SUM((M25+N25+O25+P25)*(1-L25))</f>
        <v>0</v>
      </c>
      <c r="R25" s="36"/>
      <c r="S25" s="26" t="n">
        <f aca="false">IF(Q25-R25&lt;0,"0",Q25-R25)</f>
        <v>0</v>
      </c>
      <c r="T25" s="32"/>
      <c r="U25" s="26" t="str">
        <f aca="false">IF(T25=1,S25*2.1292,IF(T25=2,(S25*1.9417),"$0"))</f>
        <v>$0</v>
      </c>
      <c r="V25" s="28" t="n">
        <f aca="false">SUM(U25*0.485)</f>
        <v>0</v>
      </c>
      <c r="W25" s="28" t="n">
        <f aca="false">SUM(S25*1.9417)</f>
        <v>0</v>
      </c>
    </row>
    <row r="26" customFormat="false" ht="12.75" hidden="false" customHeight="false" outlineLevel="0" collapsed="false">
      <c r="A26" s="29"/>
      <c r="B26" s="31"/>
      <c r="C26" s="32"/>
      <c r="D26" s="33"/>
      <c r="E26" s="34"/>
      <c r="F26" s="34"/>
      <c r="G26" s="35"/>
      <c r="H26" s="36"/>
      <c r="I26" s="37"/>
      <c r="J26" s="37"/>
      <c r="K26" s="35"/>
      <c r="L26" s="55"/>
      <c r="M26" s="36"/>
      <c r="N26" s="36"/>
      <c r="O26" s="26" t="n">
        <f aca="false">IF(N26&gt;0,"$0",(G26/J$3)*0.225*H26)</f>
        <v>0</v>
      </c>
      <c r="P26" s="26" t="n">
        <f aca="false">IF(N26&gt;0,"$0",(G26/J$3)*J$4*H26)</f>
        <v>0</v>
      </c>
      <c r="Q26" s="26" t="n">
        <f aca="false">SUM((M26+N26+O26+P26)*(1-L26))</f>
        <v>0</v>
      </c>
      <c r="R26" s="36"/>
      <c r="S26" s="26" t="n">
        <f aca="false">IF(Q26-R26&lt;0,"0",Q26-R26)</f>
        <v>0</v>
      </c>
      <c r="T26" s="32"/>
      <c r="U26" s="26" t="str">
        <f aca="false">IF(T26=1,S26*2.1292,IF(T26=2,(S26*1.9417),"$0"))</f>
        <v>$0</v>
      </c>
      <c r="V26" s="28" t="n">
        <f aca="false">SUM(U26*0.485)</f>
        <v>0</v>
      </c>
      <c r="W26" s="28" t="n">
        <f aca="false">SUM(S26*1.9417)</f>
        <v>0</v>
      </c>
    </row>
    <row r="27" customFormat="false" ht="12.75" hidden="false" customHeight="false" outlineLevel="0" collapsed="false">
      <c r="A27" s="29"/>
      <c r="B27" s="31"/>
      <c r="C27" s="32"/>
      <c r="D27" s="33"/>
      <c r="E27" s="34"/>
      <c r="F27" s="34"/>
      <c r="G27" s="35"/>
      <c r="H27" s="36"/>
      <c r="I27" s="37"/>
      <c r="J27" s="37"/>
      <c r="K27" s="35"/>
      <c r="L27" s="55"/>
      <c r="M27" s="36"/>
      <c r="N27" s="36"/>
      <c r="O27" s="26" t="n">
        <f aca="false">IF(N27&gt;0,"$0",(G27/J$3)*0.225*H27)</f>
        <v>0</v>
      </c>
      <c r="P27" s="26" t="n">
        <f aca="false">IF(N27&gt;0,"$0",(G27/J$3)*J$4*H27)</f>
        <v>0</v>
      </c>
      <c r="Q27" s="26" t="n">
        <f aca="false">SUM((M27+N27+O27+P27)*(1-L27))</f>
        <v>0</v>
      </c>
      <c r="R27" s="36"/>
      <c r="S27" s="26" t="n">
        <f aca="false">IF(Q27-R27&lt;0,"0",Q27-R27)</f>
        <v>0</v>
      </c>
      <c r="T27" s="32"/>
      <c r="U27" s="26" t="str">
        <f aca="false">IF(T27=1,S27*2.1292,IF(T27=2,(S27*1.9417),"$0"))</f>
        <v>$0</v>
      </c>
      <c r="V27" s="28" t="n">
        <f aca="false">SUM(U27*0.485)</f>
        <v>0</v>
      </c>
      <c r="W27" s="28" t="n">
        <f aca="false">SUM(S27*1.9417)</f>
        <v>0</v>
      </c>
    </row>
    <row r="28" customFormat="false" ht="12.75" hidden="false" customHeight="false" outlineLevel="0" collapsed="false">
      <c r="A28" s="29"/>
      <c r="B28" s="31"/>
      <c r="C28" s="32"/>
      <c r="D28" s="33"/>
      <c r="E28" s="34"/>
      <c r="F28" s="34"/>
      <c r="G28" s="35"/>
      <c r="H28" s="36"/>
      <c r="I28" s="37"/>
      <c r="J28" s="37"/>
      <c r="K28" s="35"/>
      <c r="L28" s="55"/>
      <c r="M28" s="36"/>
      <c r="N28" s="36"/>
      <c r="O28" s="26" t="n">
        <f aca="false">IF(N28&gt;0,"$0",(G28/J$3)*0.225*H28)</f>
        <v>0</v>
      </c>
      <c r="P28" s="26" t="n">
        <f aca="false">IF(N28&gt;0,"$0",(G28/J$3)*J$4*H28)</f>
        <v>0</v>
      </c>
      <c r="Q28" s="26" t="n">
        <f aca="false">SUM((M28+N28+O28+P28)*(1-L28))</f>
        <v>0</v>
      </c>
      <c r="R28" s="36"/>
      <c r="S28" s="26" t="n">
        <f aca="false">IF(Q28-R28&lt;0,"0",Q28-R28)</f>
        <v>0</v>
      </c>
      <c r="T28" s="32"/>
      <c r="U28" s="26" t="str">
        <f aca="false">IF(T28=1,S28*2.1292,IF(T28=2,(S28*1.9417),"$0"))</f>
        <v>$0</v>
      </c>
      <c r="V28" s="28" t="n">
        <f aca="false">SUM(U28*0.485)</f>
        <v>0</v>
      </c>
      <c r="W28" s="28" t="n">
        <f aca="false">SUM(S28*1.9417)</f>
        <v>0</v>
      </c>
    </row>
    <row r="29" customFormat="false" ht="12.75" hidden="false" customHeight="false" outlineLevel="0" collapsed="false">
      <c r="A29" s="29"/>
      <c r="B29" s="31"/>
      <c r="C29" s="32"/>
      <c r="D29" s="33"/>
      <c r="E29" s="34"/>
      <c r="F29" s="34"/>
      <c r="G29" s="35"/>
      <c r="H29" s="36"/>
      <c r="I29" s="37"/>
      <c r="J29" s="37"/>
      <c r="K29" s="35"/>
      <c r="L29" s="55"/>
      <c r="M29" s="36"/>
      <c r="N29" s="36"/>
      <c r="O29" s="26" t="n">
        <f aca="false">IF(N29&gt;0,"$0",(G29/J$3)*0.225*H29)</f>
        <v>0</v>
      </c>
      <c r="P29" s="26" t="n">
        <f aca="false">IF(N29&gt;0,"$0",(G29/J$3)*J$4*H29)</f>
        <v>0</v>
      </c>
      <c r="Q29" s="26" t="n">
        <f aca="false">SUM((M29+N29+O29+P29)*(1-L29))</f>
        <v>0</v>
      </c>
      <c r="R29" s="36"/>
      <c r="S29" s="26" t="n">
        <f aca="false">IF(Q29-R29&lt;0,"0",Q29-R29)</f>
        <v>0</v>
      </c>
      <c r="T29" s="32"/>
      <c r="U29" s="26" t="str">
        <f aca="false">IF(T29=1,S29*2.1292,IF(T29=2,(S29*1.9417),"$0"))</f>
        <v>$0</v>
      </c>
      <c r="V29" s="28" t="n">
        <f aca="false">SUM(U29*0.485)</f>
        <v>0</v>
      </c>
      <c r="W29" s="28" t="n">
        <f aca="false">SUM(S29*1.9417)</f>
        <v>0</v>
      </c>
    </row>
    <row r="30" customFormat="false" ht="12.75" hidden="false" customHeight="false" outlineLevel="0" collapsed="false">
      <c r="A30" s="29"/>
      <c r="B30" s="31"/>
      <c r="C30" s="32"/>
      <c r="D30" s="33"/>
      <c r="E30" s="34"/>
      <c r="F30" s="34"/>
      <c r="G30" s="35"/>
      <c r="H30" s="36"/>
      <c r="I30" s="37"/>
      <c r="J30" s="37"/>
      <c r="K30" s="35"/>
      <c r="L30" s="55"/>
      <c r="M30" s="36"/>
      <c r="N30" s="36"/>
      <c r="O30" s="26" t="n">
        <f aca="false">IF(N30&gt;0,"$0",(G30/J$3)*0.225*H30)</f>
        <v>0</v>
      </c>
      <c r="P30" s="26" t="n">
        <f aca="false">IF(N30&gt;0,"$0",(G30/J$3)*J$4*H30)</f>
        <v>0</v>
      </c>
      <c r="Q30" s="26" t="n">
        <f aca="false">SUM((M30+N30+O30+P30)*(1-L30))</f>
        <v>0</v>
      </c>
      <c r="R30" s="36"/>
      <c r="S30" s="26" t="n">
        <f aca="false">IF(Q30-R30&lt;0,"0",Q30-R30)</f>
        <v>0</v>
      </c>
      <c r="T30" s="32"/>
      <c r="U30" s="26" t="str">
        <f aca="false">IF(T30=1,S30*2.1292,IF(T30=2,(S30*1.9417),"$0"))</f>
        <v>$0</v>
      </c>
      <c r="V30" s="28" t="n">
        <f aca="false">SUM(U30*0.485)</f>
        <v>0</v>
      </c>
      <c r="W30" s="28" t="n">
        <f aca="false">SUM(S30*1.9417)</f>
        <v>0</v>
      </c>
    </row>
    <row r="31" customFormat="false" ht="12.75" hidden="false" customHeight="false" outlineLevel="0" collapsed="false">
      <c r="A31" s="29"/>
      <c r="B31" s="31"/>
      <c r="C31" s="32"/>
      <c r="D31" s="33"/>
      <c r="E31" s="34"/>
      <c r="F31" s="34"/>
      <c r="G31" s="35"/>
      <c r="H31" s="36"/>
      <c r="I31" s="37"/>
      <c r="J31" s="37"/>
      <c r="K31" s="35"/>
      <c r="L31" s="55"/>
      <c r="M31" s="36"/>
      <c r="N31" s="36"/>
      <c r="O31" s="26" t="n">
        <f aca="false">IF(N31&gt;0,"$0",(G31/J$3)*0.225*H31)</f>
        <v>0</v>
      </c>
      <c r="P31" s="26" t="n">
        <f aca="false">IF(N31&gt;0,"$0",(G31/J$3)*J$4*H31)</f>
        <v>0</v>
      </c>
      <c r="Q31" s="26" t="n">
        <f aca="false">SUM((M31+N31+O31+P31)*(1-L31))</f>
        <v>0</v>
      </c>
      <c r="R31" s="36"/>
      <c r="S31" s="26" t="n">
        <f aca="false">IF(Q31-R31&lt;0,"0",Q31-R31)</f>
        <v>0</v>
      </c>
      <c r="T31" s="32"/>
      <c r="U31" s="26" t="str">
        <f aca="false">IF(T31=1,S31*2.1292,IF(T31=2,(S31*1.9417),"$0"))</f>
        <v>$0</v>
      </c>
      <c r="V31" s="28" t="n">
        <f aca="false">SUM(U31*0.485)</f>
        <v>0</v>
      </c>
      <c r="W31" s="28" t="n">
        <f aca="false">SUM(S31*1.9417)</f>
        <v>0</v>
      </c>
    </row>
    <row r="32" customFormat="false" ht="12.75" hidden="false" customHeight="false" outlineLevel="0" collapsed="false">
      <c r="A32" s="29"/>
      <c r="B32" s="31"/>
      <c r="C32" s="32"/>
      <c r="D32" s="33"/>
      <c r="E32" s="34"/>
      <c r="F32" s="34"/>
      <c r="G32" s="35"/>
      <c r="H32" s="36"/>
      <c r="I32" s="37"/>
      <c r="J32" s="37"/>
      <c r="K32" s="35"/>
      <c r="L32" s="55"/>
      <c r="M32" s="36"/>
      <c r="N32" s="36"/>
      <c r="O32" s="26" t="n">
        <f aca="false">IF(N32&gt;0,"$0",(G32/J$3)*0.225*H32)</f>
        <v>0</v>
      </c>
      <c r="P32" s="26" t="n">
        <f aca="false">IF(N32&gt;0,"$0",(G32/J$3)*J$4*H32)</f>
        <v>0</v>
      </c>
      <c r="Q32" s="26" t="n">
        <f aca="false">SUM((M32+N32+O32+P32)*(1-L32))</f>
        <v>0</v>
      </c>
      <c r="R32" s="36"/>
      <c r="S32" s="26" t="n">
        <f aca="false">IF(Q32-R32&lt;0,"0",Q32-R32)</f>
        <v>0</v>
      </c>
      <c r="T32" s="32"/>
      <c r="U32" s="26" t="str">
        <f aca="false">IF(T32=1,S32*2.1292,IF(T32=2,(S32*1.9417),"$0"))</f>
        <v>$0</v>
      </c>
      <c r="V32" s="28" t="n">
        <f aca="false">SUM(U32*0.485)</f>
        <v>0</v>
      </c>
      <c r="W32" s="28" t="n">
        <f aca="false">SUM(S32*1.9417)</f>
        <v>0</v>
      </c>
    </row>
    <row r="33" customFormat="false" ht="12.75" hidden="false" customHeight="false" outlineLevel="0" collapsed="false">
      <c r="A33" s="29"/>
      <c r="B33" s="31"/>
      <c r="C33" s="32"/>
      <c r="D33" s="33"/>
      <c r="E33" s="34"/>
      <c r="F33" s="34"/>
      <c r="G33" s="35"/>
      <c r="H33" s="36"/>
      <c r="I33" s="37"/>
      <c r="J33" s="37"/>
      <c r="K33" s="35"/>
      <c r="L33" s="55"/>
      <c r="M33" s="36"/>
      <c r="N33" s="36"/>
      <c r="O33" s="26" t="n">
        <f aca="false">IF(N33&gt;0,"$0",(G33/J$3)*0.225*H33)</f>
        <v>0</v>
      </c>
      <c r="P33" s="26" t="n">
        <f aca="false">IF(N33&gt;0,"$0",(G33/J$3)*J$4*H33)</f>
        <v>0</v>
      </c>
      <c r="Q33" s="26" t="n">
        <f aca="false">SUM((M33+N33+O33+P33)*(1-L33))</f>
        <v>0</v>
      </c>
      <c r="R33" s="36"/>
      <c r="S33" s="26" t="n">
        <f aca="false">IF(Q33-R33&lt;0,"0",Q33-R33)</f>
        <v>0</v>
      </c>
      <c r="T33" s="32"/>
      <c r="U33" s="26" t="str">
        <f aca="false">IF(T33=1,S33*2.1292,IF(T33=2,(S33*1.9417),"$0"))</f>
        <v>$0</v>
      </c>
      <c r="V33" s="28" t="n">
        <f aca="false">SUM(U33*0.485)</f>
        <v>0</v>
      </c>
      <c r="W33" s="28" t="n">
        <f aca="false">SUM(S33*1.9417)</f>
        <v>0</v>
      </c>
    </row>
    <row r="34" customFormat="false" ht="12.75" hidden="false" customHeight="false" outlineLevel="0" collapsed="false">
      <c r="A34" s="29"/>
      <c r="B34" s="31"/>
      <c r="C34" s="32"/>
      <c r="D34" s="33"/>
      <c r="E34" s="34"/>
      <c r="F34" s="34"/>
      <c r="G34" s="35"/>
      <c r="H34" s="36"/>
      <c r="I34" s="37"/>
      <c r="J34" s="37"/>
      <c r="K34" s="35"/>
      <c r="L34" s="55"/>
      <c r="M34" s="36"/>
      <c r="N34" s="36"/>
      <c r="O34" s="26" t="n">
        <f aca="false">IF(N34&gt;0,"$0",(G34/J$3)*0.225*H34)</f>
        <v>0</v>
      </c>
      <c r="P34" s="26" t="n">
        <f aca="false">IF(N34&gt;0,"$0",(G34/J$3)*J$4*H34)</f>
        <v>0</v>
      </c>
      <c r="Q34" s="26" t="n">
        <f aca="false">SUM((M34+N34+O34+P34)*(1-L34))</f>
        <v>0</v>
      </c>
      <c r="R34" s="36"/>
      <c r="S34" s="26" t="n">
        <f aca="false">IF(Q34-R34&lt;0,"0",Q34-R34)</f>
        <v>0</v>
      </c>
      <c r="T34" s="32"/>
      <c r="U34" s="26" t="str">
        <f aca="false">IF(T34=1,S34*2.1292,IF(T34=2,(S34*1.9417),"$0"))</f>
        <v>$0</v>
      </c>
      <c r="V34" s="28" t="n">
        <f aca="false">SUM(U34*0.485)</f>
        <v>0</v>
      </c>
      <c r="W34" s="28" t="n">
        <f aca="false">SUM(S34*1.9417)</f>
        <v>0</v>
      </c>
    </row>
    <row r="35" customFormat="false" ht="12.75" hidden="false" customHeight="false" outlineLevel="0" collapsed="false">
      <c r="A35" s="29"/>
      <c r="B35" s="31"/>
      <c r="C35" s="32"/>
      <c r="D35" s="33"/>
      <c r="E35" s="34"/>
      <c r="F35" s="34"/>
      <c r="G35" s="35"/>
      <c r="H35" s="36"/>
      <c r="I35" s="37"/>
      <c r="J35" s="37"/>
      <c r="K35" s="35"/>
      <c r="L35" s="55"/>
      <c r="M35" s="36"/>
      <c r="N35" s="36"/>
      <c r="O35" s="26" t="n">
        <f aca="false">IF(N35&gt;0,"$0",(G35/J$3)*0.225*H35)</f>
        <v>0</v>
      </c>
      <c r="P35" s="26" t="n">
        <f aca="false">IF(N35&gt;0,"$0",(G35/J$3)*J$4*H35)</f>
        <v>0</v>
      </c>
      <c r="Q35" s="26" t="n">
        <f aca="false">SUM((M35+N35+O35+P35)*(1-L35))</f>
        <v>0</v>
      </c>
      <c r="R35" s="36"/>
      <c r="S35" s="26" t="n">
        <f aca="false">IF(Q35-R35&lt;0,"0",Q35-R35)</f>
        <v>0</v>
      </c>
      <c r="T35" s="32"/>
      <c r="U35" s="26" t="str">
        <f aca="false">IF(T35=1,S35*2.1292,IF(T35=2,(S35*1.9417),"$0"))</f>
        <v>$0</v>
      </c>
      <c r="V35" s="28" t="n">
        <f aca="false">SUM(U35*0.485)</f>
        <v>0</v>
      </c>
      <c r="W35" s="28" t="n">
        <f aca="false">SUM(S35*1.9417)</f>
        <v>0</v>
      </c>
    </row>
    <row r="36" customFormat="false" ht="12.75" hidden="false" customHeight="false" outlineLevel="0" collapsed="false">
      <c r="A36" s="29"/>
      <c r="B36" s="31"/>
      <c r="C36" s="32"/>
      <c r="D36" s="33"/>
      <c r="E36" s="34"/>
      <c r="F36" s="34"/>
      <c r="G36" s="35"/>
      <c r="H36" s="36"/>
      <c r="I36" s="37"/>
      <c r="J36" s="37"/>
      <c r="K36" s="35"/>
      <c r="L36" s="55"/>
      <c r="M36" s="36"/>
      <c r="N36" s="36"/>
      <c r="O36" s="26" t="n">
        <f aca="false">IF(N36&gt;0,"$0",(G36/J$3)*0.225*H36)</f>
        <v>0</v>
      </c>
      <c r="P36" s="26" t="n">
        <f aca="false">IF(N36&gt;0,"$0",(G36/J$3)*J$4*H36)</f>
        <v>0</v>
      </c>
      <c r="Q36" s="26" t="n">
        <f aca="false">SUM((M36+N36+O36+P36)*(1-L36))</f>
        <v>0</v>
      </c>
      <c r="R36" s="36"/>
      <c r="S36" s="26" t="n">
        <f aca="false">IF(Q36-R36&lt;0,"0",Q36-R36)</f>
        <v>0</v>
      </c>
      <c r="T36" s="32"/>
      <c r="U36" s="26" t="str">
        <f aca="false">IF(T36=1,S36*2.1292,IF(T36=2,(S36*1.9417),"$0"))</f>
        <v>$0</v>
      </c>
      <c r="V36" s="28" t="n">
        <f aca="false">SUM(U36*0.485)</f>
        <v>0</v>
      </c>
      <c r="W36" s="28" t="n">
        <f aca="false">SUM(S36*1.9417)</f>
        <v>0</v>
      </c>
      <c r="X36" s="17"/>
      <c r="Y36" s="17"/>
      <c r="Z36" s="17"/>
      <c r="AA36" s="17"/>
    </row>
    <row r="37" customFormat="false" ht="12.75" hidden="false" customHeight="false" outlineLevel="0" collapsed="false">
      <c r="A37" s="29"/>
      <c r="B37" s="31"/>
      <c r="C37" s="32"/>
      <c r="D37" s="33"/>
      <c r="E37" s="34"/>
      <c r="F37" s="34"/>
      <c r="G37" s="35"/>
      <c r="H37" s="36"/>
      <c r="I37" s="37"/>
      <c r="J37" s="37"/>
      <c r="K37" s="35"/>
      <c r="L37" s="55"/>
      <c r="M37" s="36"/>
      <c r="N37" s="36"/>
      <c r="O37" s="26" t="n">
        <f aca="false">IF(N37&gt;0,"$0",(G37/J$3)*0.225*H37)</f>
        <v>0</v>
      </c>
      <c r="P37" s="26" t="n">
        <f aca="false">IF(N37&gt;0,"$0",(G37/J$3)*J$4*H37)</f>
        <v>0</v>
      </c>
      <c r="Q37" s="26" t="n">
        <f aca="false">SUM((M37+N37+O37+P37)*(1-L37))</f>
        <v>0</v>
      </c>
      <c r="R37" s="36"/>
      <c r="S37" s="26" t="n">
        <f aca="false">IF(Q37-R37&lt;0,"0",Q37-R37)</f>
        <v>0</v>
      </c>
      <c r="T37" s="32"/>
      <c r="U37" s="26" t="str">
        <f aca="false">IF(T37=1,S37*2.1292,IF(T37=2,(S37*1.9417),"$0"))</f>
        <v>$0</v>
      </c>
      <c r="V37" s="28" t="n">
        <f aca="false">SUM(U37*0.485)</f>
        <v>0</v>
      </c>
      <c r="W37" s="28" t="n">
        <f aca="false">SUM(S37*1.9417)</f>
        <v>0</v>
      </c>
      <c r="X37" s="17"/>
      <c r="Y37" s="17"/>
      <c r="Z37" s="17"/>
      <c r="AA37" s="17"/>
    </row>
    <row r="38" customFormat="false" ht="12.75" hidden="false" customHeight="false" outlineLevel="0" collapsed="false">
      <c r="A38" s="29"/>
      <c r="B38" s="31"/>
      <c r="C38" s="32"/>
      <c r="D38" s="33"/>
      <c r="E38" s="34"/>
      <c r="F38" s="34"/>
      <c r="G38" s="35"/>
      <c r="H38" s="36"/>
      <c r="I38" s="37"/>
      <c r="J38" s="37"/>
      <c r="K38" s="35"/>
      <c r="L38" s="55"/>
      <c r="M38" s="36"/>
      <c r="N38" s="36"/>
      <c r="O38" s="26" t="n">
        <f aca="false">IF(N38&gt;0,"$0",(G38/J$3)*0.225*H38)</f>
        <v>0</v>
      </c>
      <c r="P38" s="26" t="n">
        <f aca="false">IF(N38&gt;0,"$0",(G38/J$3)*J$4*H38)</f>
        <v>0</v>
      </c>
      <c r="Q38" s="26" t="n">
        <f aca="false">SUM((M38+N38+O38+P38)*(1-L38))</f>
        <v>0</v>
      </c>
      <c r="R38" s="36"/>
      <c r="S38" s="26" t="n">
        <f aca="false">IF(Q38-R38&lt;0,"0",Q38-R38)</f>
        <v>0</v>
      </c>
      <c r="T38" s="32"/>
      <c r="U38" s="26" t="str">
        <f aca="false">IF(T38=1,S38*2.1292,IF(T38=2,(S38*1.9417),"$0"))</f>
        <v>$0</v>
      </c>
      <c r="V38" s="28" t="n">
        <f aca="false">SUM(U38*0.485)</f>
        <v>0</v>
      </c>
      <c r="W38" s="28" t="n">
        <f aca="false">SUM(S38*1.9417)</f>
        <v>0</v>
      </c>
      <c r="X38" s="17"/>
      <c r="Y38" s="17"/>
      <c r="Z38" s="17"/>
      <c r="AA38" s="17"/>
    </row>
    <row r="39" customFormat="false" ht="12.75" hidden="false" customHeight="false" outlineLevel="0" collapsed="false">
      <c r="A39" s="29"/>
      <c r="B39" s="31"/>
      <c r="C39" s="32"/>
      <c r="D39" s="33"/>
      <c r="E39" s="34"/>
      <c r="F39" s="34"/>
      <c r="G39" s="35"/>
      <c r="H39" s="36"/>
      <c r="I39" s="37"/>
      <c r="J39" s="37"/>
      <c r="K39" s="35"/>
      <c r="L39" s="55"/>
      <c r="M39" s="36"/>
      <c r="N39" s="36"/>
      <c r="O39" s="26" t="n">
        <f aca="false">IF(N39&gt;0,"$0",(G39/J$3)*0.225*H39)</f>
        <v>0</v>
      </c>
      <c r="P39" s="26" t="n">
        <f aca="false">IF(N39&gt;0,"$0",(G39/J$3)*J$4*H39)</f>
        <v>0</v>
      </c>
      <c r="Q39" s="26" t="n">
        <f aca="false">SUM((M39+N39+O39+P39)*(1-L39))</f>
        <v>0</v>
      </c>
      <c r="R39" s="36"/>
      <c r="S39" s="26" t="n">
        <f aca="false">IF(Q39-R39&lt;0,"0",Q39-R39)</f>
        <v>0</v>
      </c>
      <c r="T39" s="32"/>
      <c r="U39" s="26" t="str">
        <f aca="false">IF(T39=1,S39*2.1292,IF(T39=2,(S39*1.9417),"$0"))</f>
        <v>$0</v>
      </c>
      <c r="V39" s="28" t="n">
        <f aca="false">SUM(U39*0.485)</f>
        <v>0</v>
      </c>
      <c r="W39" s="28" t="n">
        <f aca="false">SUM(S39*1.9417)</f>
        <v>0</v>
      </c>
      <c r="X39" s="17"/>
      <c r="Y39" s="17"/>
      <c r="Z39" s="17"/>
      <c r="AA39" s="17"/>
    </row>
    <row r="40" customFormat="false" ht="12.75" hidden="false" customHeight="false" outlineLevel="0" collapsed="false">
      <c r="A40" s="29"/>
      <c r="B40" s="31"/>
      <c r="C40" s="32"/>
      <c r="D40" s="33"/>
      <c r="E40" s="34"/>
      <c r="F40" s="34"/>
      <c r="G40" s="35"/>
      <c r="H40" s="36"/>
      <c r="I40" s="37"/>
      <c r="J40" s="37"/>
      <c r="K40" s="35"/>
      <c r="L40" s="55"/>
      <c r="M40" s="36"/>
      <c r="N40" s="36"/>
      <c r="O40" s="26" t="n">
        <f aca="false">IF(N40&gt;0,"$0",(G40/J$3)*0.225*H40)</f>
        <v>0</v>
      </c>
      <c r="P40" s="26" t="n">
        <f aca="false">IF(N40&gt;0,"$0",(G40/J$3)*J$4*H40)</f>
        <v>0</v>
      </c>
      <c r="Q40" s="26" t="n">
        <f aca="false">SUM((M40+N40+O40+P40)*(1-L40))</f>
        <v>0</v>
      </c>
      <c r="R40" s="36"/>
      <c r="S40" s="26" t="n">
        <f aca="false">IF(Q40-R40&lt;0,"0",Q40-R40)</f>
        <v>0</v>
      </c>
      <c r="T40" s="32"/>
      <c r="U40" s="26" t="str">
        <f aca="false">IF(T40=1,S40*2.1292,IF(T40=2,(S40*1.9417),"$0"))</f>
        <v>$0</v>
      </c>
      <c r="V40" s="28" t="n">
        <f aca="false">SUM(U40*0.485)</f>
        <v>0</v>
      </c>
      <c r="W40" s="28" t="n">
        <f aca="false">SUM(S40*1.9417)</f>
        <v>0</v>
      </c>
      <c r="X40" s="17"/>
      <c r="Y40" s="17"/>
      <c r="Z40" s="17"/>
      <c r="AA40" s="17"/>
    </row>
    <row r="41" customFormat="false" ht="12.75" hidden="false" customHeight="false" outlineLevel="0" collapsed="false">
      <c r="A41" s="29"/>
      <c r="B41" s="31"/>
      <c r="C41" s="32"/>
      <c r="D41" s="33"/>
      <c r="E41" s="34"/>
      <c r="F41" s="34"/>
      <c r="G41" s="35"/>
      <c r="H41" s="36"/>
      <c r="I41" s="37"/>
      <c r="J41" s="37"/>
      <c r="K41" s="35"/>
      <c r="L41" s="55"/>
      <c r="M41" s="36"/>
      <c r="N41" s="36"/>
      <c r="O41" s="26" t="n">
        <f aca="false">IF(N41&gt;0,"$0",(G41/J$3)*0.225*H41)</f>
        <v>0</v>
      </c>
      <c r="P41" s="26" t="n">
        <f aca="false">IF(N41&gt;0,"$0",(G41/J$3)*J$4*H41)</f>
        <v>0</v>
      </c>
      <c r="Q41" s="26" t="n">
        <f aca="false">SUM((M41+N41+O41+P41)*(1-L41))</f>
        <v>0</v>
      </c>
      <c r="R41" s="36"/>
      <c r="S41" s="26" t="n">
        <f aca="false">IF(Q41-R41&lt;0,"0",Q41-R41)</f>
        <v>0</v>
      </c>
      <c r="T41" s="32"/>
      <c r="U41" s="26" t="str">
        <f aca="false">IF(T41=1,S41*2.1292,IF(T41=2,(S41*1.9417),"$0"))</f>
        <v>$0</v>
      </c>
      <c r="V41" s="28" t="n">
        <f aca="false">SUM(U41*0.485)</f>
        <v>0</v>
      </c>
      <c r="W41" s="28" t="n">
        <f aca="false">SUM(S41*1.9417)</f>
        <v>0</v>
      </c>
      <c r="X41" s="17"/>
      <c r="Y41" s="17"/>
      <c r="Z41" s="17"/>
      <c r="AA41" s="17"/>
    </row>
    <row r="42" customFormat="false" ht="12.75" hidden="false" customHeight="false" outlineLevel="0" collapsed="false">
      <c r="A42" s="29"/>
      <c r="B42" s="31"/>
      <c r="C42" s="32"/>
      <c r="D42" s="33"/>
      <c r="E42" s="34"/>
      <c r="F42" s="34"/>
      <c r="G42" s="35"/>
      <c r="H42" s="36"/>
      <c r="I42" s="37"/>
      <c r="J42" s="37"/>
      <c r="K42" s="35"/>
      <c r="L42" s="55"/>
      <c r="M42" s="36"/>
      <c r="N42" s="36"/>
      <c r="O42" s="26" t="n">
        <f aca="false">IF(N42&gt;0,"$0",(G42/J$3)*0.225*H42)</f>
        <v>0</v>
      </c>
      <c r="P42" s="26" t="n">
        <f aca="false">IF(N42&gt;0,"$0",(G42/J$3)*J$4*H42)</f>
        <v>0</v>
      </c>
      <c r="Q42" s="26" t="n">
        <f aca="false">SUM((M42+N42+O42+P42)*(1-L42))</f>
        <v>0</v>
      </c>
      <c r="R42" s="36"/>
      <c r="S42" s="26" t="n">
        <f aca="false">IF(Q42-R42&lt;0,"0",Q42-R42)</f>
        <v>0</v>
      </c>
      <c r="T42" s="32"/>
      <c r="U42" s="26" t="str">
        <f aca="false">IF(T42=1,S42*2.1292,IF(T42=2,(S42*1.9417),"$0"))</f>
        <v>$0</v>
      </c>
      <c r="V42" s="28" t="n">
        <f aca="false">SUM(U42*0.485)</f>
        <v>0</v>
      </c>
      <c r="W42" s="28" t="n">
        <f aca="false">SUM(S42*1.9417)</f>
        <v>0</v>
      </c>
      <c r="X42" s="17"/>
      <c r="Y42" s="17"/>
      <c r="Z42" s="17"/>
      <c r="AA42" s="17"/>
    </row>
    <row r="43" customFormat="false" ht="12.75" hidden="false" customHeight="false" outlineLevel="0" collapsed="false">
      <c r="A43" s="29"/>
      <c r="B43" s="31"/>
      <c r="C43" s="32"/>
      <c r="D43" s="33"/>
      <c r="E43" s="34"/>
      <c r="F43" s="34"/>
      <c r="G43" s="35"/>
      <c r="H43" s="36"/>
      <c r="I43" s="37"/>
      <c r="J43" s="37"/>
      <c r="K43" s="35"/>
      <c r="L43" s="55"/>
      <c r="M43" s="36"/>
      <c r="N43" s="36"/>
      <c r="O43" s="26" t="n">
        <f aca="false">IF(N43&gt;0,"$0",(G43/J$3)*0.225*H43)</f>
        <v>0</v>
      </c>
      <c r="P43" s="26" t="n">
        <f aca="false">IF(N43&gt;0,"$0",(G43/J$3)*J$4*H43)</f>
        <v>0</v>
      </c>
      <c r="Q43" s="26" t="n">
        <f aca="false">SUM((M43+N43+O43+P43)*(1-L43))</f>
        <v>0</v>
      </c>
      <c r="R43" s="36"/>
      <c r="S43" s="26" t="n">
        <f aca="false">IF(Q43-R43&lt;0,"0",Q43-R43)</f>
        <v>0</v>
      </c>
      <c r="T43" s="32"/>
      <c r="U43" s="26" t="str">
        <f aca="false">IF(T43=1,S43*2.1292,IF(T43=2,(S43*1.9417),"$0"))</f>
        <v>$0</v>
      </c>
      <c r="V43" s="28" t="n">
        <f aca="false">SUM(U43*0.485)</f>
        <v>0</v>
      </c>
      <c r="W43" s="28" t="n">
        <f aca="false">SUM(S43*1.9417)</f>
        <v>0</v>
      </c>
      <c r="X43" s="17"/>
      <c r="Y43" s="17"/>
      <c r="Z43" s="17"/>
      <c r="AA43" s="17"/>
    </row>
    <row r="44" customFormat="false" ht="12.75" hidden="false" customHeight="false" outlineLevel="0" collapsed="false">
      <c r="A44" s="29"/>
      <c r="B44" s="31"/>
      <c r="C44" s="32"/>
      <c r="D44" s="33"/>
      <c r="E44" s="34"/>
      <c r="F44" s="34"/>
      <c r="G44" s="35"/>
      <c r="H44" s="36"/>
      <c r="I44" s="37"/>
      <c r="J44" s="37"/>
      <c r="K44" s="35"/>
      <c r="L44" s="55"/>
      <c r="M44" s="36"/>
      <c r="N44" s="36"/>
      <c r="O44" s="26" t="n">
        <f aca="false">IF(N44&gt;0,"$0",(G44/J$3)*0.225*H44)</f>
        <v>0</v>
      </c>
      <c r="P44" s="26" t="n">
        <f aca="false">IF(N44&gt;0,"$0",(G44/J$3)*J$4*H44)</f>
        <v>0</v>
      </c>
      <c r="Q44" s="26" t="n">
        <f aca="false">SUM((M44+N44+O44+P44)*(1-L44))</f>
        <v>0</v>
      </c>
      <c r="R44" s="36"/>
      <c r="S44" s="26" t="n">
        <f aca="false">IF(Q44-R44&lt;0,"0",Q44-R44)</f>
        <v>0</v>
      </c>
      <c r="T44" s="32"/>
      <c r="U44" s="26" t="str">
        <f aca="false">IF(T44=1,S44*2.1292,IF(T44=2,(S44*1.9417),"$0"))</f>
        <v>$0</v>
      </c>
      <c r="V44" s="28" t="n">
        <f aca="false">SUM(U44*0.485)</f>
        <v>0</v>
      </c>
      <c r="W44" s="28" t="n">
        <f aca="false">SUM(S44*1.9417)</f>
        <v>0</v>
      </c>
    </row>
    <row r="45" customFormat="false" ht="12.75" hidden="false" customHeight="false" outlineLevel="0" collapsed="false">
      <c r="A45" s="29"/>
      <c r="B45" s="31"/>
      <c r="C45" s="32"/>
      <c r="D45" s="33"/>
      <c r="E45" s="34"/>
      <c r="F45" s="34"/>
      <c r="G45" s="35"/>
      <c r="H45" s="36"/>
      <c r="I45" s="37"/>
      <c r="J45" s="37"/>
      <c r="K45" s="35"/>
      <c r="L45" s="55"/>
      <c r="M45" s="36"/>
      <c r="N45" s="36"/>
      <c r="O45" s="26" t="n">
        <f aca="false">IF(N45&gt;0,"$0",(G45/J$3)*0.225*H45)</f>
        <v>0</v>
      </c>
      <c r="P45" s="26" t="n">
        <f aca="false">IF(N45&gt;0,"$0",(G45/J$3)*J$4*H45)</f>
        <v>0</v>
      </c>
      <c r="Q45" s="26" t="n">
        <f aca="false">SUM((M45+N45+O45+P45)*(1-L45))</f>
        <v>0</v>
      </c>
      <c r="R45" s="36"/>
      <c r="S45" s="26" t="n">
        <f aca="false">IF(Q45-R45&lt;0,"0",Q45-R45)</f>
        <v>0</v>
      </c>
      <c r="T45" s="32"/>
      <c r="U45" s="26" t="str">
        <f aca="false">IF(T45=1,S45*2.1292,IF(T45=2,(S45*1.9417),"$0"))</f>
        <v>$0</v>
      </c>
      <c r="V45" s="28" t="n">
        <f aca="false">SUM(U45*0.485)</f>
        <v>0</v>
      </c>
      <c r="W45" s="28" t="n">
        <f aca="false">SUM(S45*1.9417)</f>
        <v>0</v>
      </c>
    </row>
    <row r="46" customFormat="false" ht="12.75" hidden="false" customHeight="false" outlineLevel="0" collapsed="false">
      <c r="A46" s="29"/>
      <c r="B46" s="31"/>
      <c r="C46" s="32"/>
      <c r="D46" s="33"/>
      <c r="E46" s="34"/>
      <c r="F46" s="34"/>
      <c r="G46" s="35"/>
      <c r="H46" s="36"/>
      <c r="I46" s="37"/>
      <c r="J46" s="37"/>
      <c r="K46" s="35"/>
      <c r="L46" s="55"/>
      <c r="M46" s="36"/>
      <c r="N46" s="36"/>
      <c r="O46" s="26" t="n">
        <f aca="false">IF(N46&gt;0,"$0",(G46/J$3)*0.225*H46)</f>
        <v>0</v>
      </c>
      <c r="P46" s="26" t="n">
        <f aca="false">IF(N46&gt;0,"$0",(G46/J$3)*J$4*H46)</f>
        <v>0</v>
      </c>
      <c r="Q46" s="26" t="n">
        <f aca="false">SUM((M46+N46+O46+P46)*(1-L46))</f>
        <v>0</v>
      </c>
      <c r="R46" s="36"/>
      <c r="S46" s="26" t="n">
        <f aca="false">IF(Q46-R46&lt;0,"0",Q46-R46)</f>
        <v>0</v>
      </c>
      <c r="T46" s="32"/>
      <c r="U46" s="26" t="str">
        <f aca="false">IF(T46=1,S46*2.1292,IF(T46=2,(S46*1.9417),"$0"))</f>
        <v>$0</v>
      </c>
      <c r="V46" s="28" t="n">
        <f aca="false">SUM(U46*0.485)</f>
        <v>0</v>
      </c>
      <c r="W46" s="28" t="n">
        <f aca="false">SUM(S46*1.9417)</f>
        <v>0</v>
      </c>
    </row>
    <row r="47" customFormat="false" ht="12.75" hidden="false" customHeight="false" outlineLevel="0" collapsed="false">
      <c r="A47" s="29"/>
      <c r="B47" s="31"/>
      <c r="C47" s="32"/>
      <c r="D47" s="33"/>
      <c r="E47" s="34"/>
      <c r="F47" s="34"/>
      <c r="G47" s="35"/>
      <c r="H47" s="36"/>
      <c r="I47" s="37"/>
      <c r="J47" s="37"/>
      <c r="K47" s="35"/>
      <c r="L47" s="55"/>
      <c r="M47" s="36"/>
      <c r="N47" s="36"/>
      <c r="O47" s="26" t="n">
        <f aca="false">IF(N47&gt;0,"$0",(G47/J$3)*0.225*H47)</f>
        <v>0</v>
      </c>
      <c r="P47" s="26" t="n">
        <f aca="false">IF(N47&gt;0,"$0",(G47/J$3)*J$4*H47)</f>
        <v>0</v>
      </c>
      <c r="Q47" s="26" t="n">
        <f aca="false">SUM((M47+N47+O47+P47)*(1-L47))</f>
        <v>0</v>
      </c>
      <c r="R47" s="36"/>
      <c r="S47" s="26" t="n">
        <f aca="false">IF(Q47-R47&lt;0,"0",Q47-R47)</f>
        <v>0</v>
      </c>
      <c r="T47" s="32"/>
      <c r="U47" s="26" t="str">
        <f aca="false">IF(T47=1,S47*2.1292,IF(T47=2,(S47*1.9417),"$0"))</f>
        <v>$0</v>
      </c>
      <c r="V47" s="28" t="n">
        <f aca="false">SUM(U47*0.485)</f>
        <v>0</v>
      </c>
      <c r="W47" s="28" t="n">
        <f aca="false">SUM(S47*1.9417)</f>
        <v>0</v>
      </c>
    </row>
    <row r="48" customFormat="false" ht="12.75" hidden="false" customHeight="false" outlineLevel="0" collapsed="false">
      <c r="A48" s="29"/>
      <c r="B48" s="31"/>
      <c r="C48" s="32"/>
      <c r="D48" s="33"/>
      <c r="E48" s="34"/>
      <c r="F48" s="34"/>
      <c r="G48" s="35"/>
      <c r="H48" s="36"/>
      <c r="I48" s="37"/>
      <c r="J48" s="37"/>
      <c r="K48" s="35"/>
      <c r="L48" s="55"/>
      <c r="M48" s="36"/>
      <c r="N48" s="36"/>
      <c r="O48" s="26" t="n">
        <f aca="false">IF(N48&gt;0,"$0",(G48/J$3)*0.225*H48)</f>
        <v>0</v>
      </c>
      <c r="P48" s="26" t="n">
        <f aca="false">IF(N48&gt;0,"$0",(G48/J$3)*J$4*H48)</f>
        <v>0</v>
      </c>
      <c r="Q48" s="26" t="n">
        <f aca="false">SUM((M48+N48+O48+P48)*(1-L48))</f>
        <v>0</v>
      </c>
      <c r="R48" s="36"/>
      <c r="S48" s="26" t="n">
        <f aca="false">IF(Q48-R48&lt;0,"0",Q48-R48)</f>
        <v>0</v>
      </c>
      <c r="T48" s="32"/>
      <c r="U48" s="26" t="str">
        <f aca="false">IF(T48=1,S48*2.1292,IF(T48=2,(S48*1.9417),"$0"))</f>
        <v>$0</v>
      </c>
      <c r="V48" s="28" t="n">
        <f aca="false">SUM(U48*0.485)</f>
        <v>0</v>
      </c>
      <c r="W48" s="28" t="n">
        <f aca="false">SUM(S48*1.9417)</f>
        <v>0</v>
      </c>
    </row>
    <row r="49" customFormat="false" ht="12.75" hidden="false" customHeight="false" outlineLevel="0" collapsed="false">
      <c r="A49" s="29"/>
      <c r="B49" s="31"/>
      <c r="C49" s="32"/>
      <c r="D49" s="33"/>
      <c r="E49" s="34"/>
      <c r="F49" s="34"/>
      <c r="G49" s="35"/>
      <c r="H49" s="36"/>
      <c r="I49" s="37"/>
      <c r="J49" s="37"/>
      <c r="K49" s="35"/>
      <c r="L49" s="55"/>
      <c r="M49" s="36"/>
      <c r="N49" s="36"/>
      <c r="O49" s="26" t="n">
        <f aca="false">IF(N49&gt;0,"$0",(G49/J$3)*0.225*H49)</f>
        <v>0</v>
      </c>
      <c r="P49" s="26" t="n">
        <f aca="false">IF(N49&gt;0,"$0",(G49/J$3)*J$4*H49)</f>
        <v>0</v>
      </c>
      <c r="Q49" s="26" t="n">
        <f aca="false">SUM((M49+N49+O49+P49)*(1-L49))</f>
        <v>0</v>
      </c>
      <c r="R49" s="36"/>
      <c r="S49" s="26" t="n">
        <f aca="false">IF(Q49-R49&lt;0,"0",Q49-R49)</f>
        <v>0</v>
      </c>
      <c r="T49" s="32"/>
      <c r="U49" s="26" t="str">
        <f aca="false">IF(T49=1,S49*2.1292,IF(T49=2,(S49*1.9417),"$0"))</f>
        <v>$0</v>
      </c>
      <c r="V49" s="28" t="n">
        <f aca="false">SUM(U49*0.485)</f>
        <v>0</v>
      </c>
      <c r="W49" s="28" t="n">
        <f aca="false">SUM(S49*1.9417)</f>
        <v>0</v>
      </c>
    </row>
    <row r="50" customFormat="false" ht="12.75" hidden="false" customHeight="false" outlineLevel="0" collapsed="false">
      <c r="A50" s="29"/>
      <c r="B50" s="31"/>
      <c r="C50" s="32"/>
      <c r="D50" s="33"/>
      <c r="E50" s="34"/>
      <c r="F50" s="34"/>
      <c r="G50" s="35"/>
      <c r="H50" s="36"/>
      <c r="I50" s="37"/>
      <c r="J50" s="37"/>
      <c r="K50" s="35"/>
      <c r="L50" s="55"/>
      <c r="M50" s="36"/>
      <c r="N50" s="36"/>
      <c r="O50" s="26" t="n">
        <f aca="false">IF(N50&gt;0,"$0",(G50/J$3)*0.225*H50)</f>
        <v>0</v>
      </c>
      <c r="P50" s="26" t="n">
        <f aca="false">IF(N50&gt;0,"$0",(G50/J$3)*J$4*H50)</f>
        <v>0</v>
      </c>
      <c r="Q50" s="26" t="n">
        <f aca="false">SUM((M50+N50+O50+P50)*(1-L50))</f>
        <v>0</v>
      </c>
      <c r="R50" s="36"/>
      <c r="S50" s="26" t="n">
        <f aca="false">IF(Q50-R50&lt;0,"0",Q50-R50)</f>
        <v>0</v>
      </c>
      <c r="T50" s="32"/>
      <c r="U50" s="26" t="str">
        <f aca="false">IF(T50=1,S50*2.1292,IF(T50=2,(S50*1.9417),"$0"))</f>
        <v>$0</v>
      </c>
      <c r="V50" s="28" t="n">
        <f aca="false">SUM(U50*0.485)</f>
        <v>0</v>
      </c>
      <c r="W50" s="28" t="n">
        <f aca="false">SUM(S50*1.9417)</f>
        <v>0</v>
      </c>
    </row>
    <row r="51" customFormat="false" ht="12.75" hidden="false" customHeight="false" outlineLevel="0" collapsed="false">
      <c r="A51" s="29"/>
      <c r="B51" s="31"/>
      <c r="C51" s="32"/>
      <c r="D51" s="33"/>
      <c r="E51" s="34"/>
      <c r="F51" s="34"/>
      <c r="G51" s="35"/>
      <c r="H51" s="36"/>
      <c r="I51" s="37"/>
      <c r="J51" s="37"/>
      <c r="K51" s="35"/>
      <c r="L51" s="55"/>
      <c r="M51" s="36"/>
      <c r="N51" s="36"/>
      <c r="O51" s="26" t="n">
        <f aca="false">IF(N51&gt;0,"$0",(G51/J$3)*0.225*H51)</f>
        <v>0</v>
      </c>
      <c r="P51" s="26" t="n">
        <f aca="false">IF(N51&gt;0,"$0",(G51/J$3)*J$4*H51)</f>
        <v>0</v>
      </c>
      <c r="Q51" s="26" t="n">
        <f aca="false">SUM((M51+N51+O51+P51)*(1-L51))</f>
        <v>0</v>
      </c>
      <c r="R51" s="36"/>
      <c r="S51" s="26" t="n">
        <f aca="false">IF(Q51-R51&lt;0,"0",Q51-R51)</f>
        <v>0</v>
      </c>
      <c r="T51" s="32"/>
      <c r="U51" s="26" t="str">
        <f aca="false">IF(T51=1,S51*2.1292,IF(T51=2,(S51*1.9417),"$0"))</f>
        <v>$0</v>
      </c>
      <c r="V51" s="28" t="n">
        <f aca="false">SUM(U51*0.485)</f>
        <v>0</v>
      </c>
      <c r="W51" s="28" t="n">
        <f aca="false">SUM(S51*1.9417)</f>
        <v>0</v>
      </c>
    </row>
    <row r="52" customFormat="false" ht="12.75" hidden="false" customHeight="false" outlineLevel="0" collapsed="false">
      <c r="A52" s="29"/>
      <c r="B52" s="31"/>
      <c r="C52" s="32"/>
      <c r="D52" s="33"/>
      <c r="E52" s="34"/>
      <c r="F52" s="34"/>
      <c r="G52" s="35"/>
      <c r="H52" s="36"/>
      <c r="I52" s="37"/>
      <c r="J52" s="37"/>
      <c r="K52" s="35"/>
      <c r="L52" s="55"/>
      <c r="M52" s="36"/>
      <c r="N52" s="36"/>
      <c r="O52" s="26" t="n">
        <f aca="false">IF(N52&gt;0,"$0",(G52/J$3)*0.225*H52)</f>
        <v>0</v>
      </c>
      <c r="P52" s="26" t="n">
        <f aca="false">IF(N52&gt;0,"$0",(G52/J$3)*J$4*H52)</f>
        <v>0</v>
      </c>
      <c r="Q52" s="26" t="n">
        <f aca="false">SUM((M52+N52+O52+P52)*(1-L52))</f>
        <v>0</v>
      </c>
      <c r="R52" s="36"/>
      <c r="S52" s="26" t="n">
        <f aca="false">IF(Q52-R52&lt;0,"0",Q52-R52)</f>
        <v>0</v>
      </c>
      <c r="T52" s="32"/>
      <c r="U52" s="26" t="str">
        <f aca="false">IF(T52=1,S52*2.1292,IF(T52=2,(S52*1.9417),"$0"))</f>
        <v>$0</v>
      </c>
      <c r="V52" s="28" t="n">
        <f aca="false">SUM(U52*0.485)</f>
        <v>0</v>
      </c>
      <c r="W52" s="28" t="n">
        <f aca="false">SUM(S52*1.9417)</f>
        <v>0</v>
      </c>
    </row>
    <row r="53" customFormat="false" ht="12.75" hidden="false" customHeight="false" outlineLevel="0" collapsed="false">
      <c r="A53" s="29"/>
      <c r="B53" s="31"/>
      <c r="C53" s="32"/>
      <c r="D53" s="33"/>
      <c r="E53" s="34"/>
      <c r="F53" s="34"/>
      <c r="G53" s="35"/>
      <c r="H53" s="36"/>
      <c r="I53" s="37"/>
      <c r="J53" s="37"/>
      <c r="K53" s="35"/>
      <c r="L53" s="55"/>
      <c r="M53" s="36"/>
      <c r="N53" s="36"/>
      <c r="O53" s="26" t="n">
        <f aca="false">IF(N53&gt;0,"$0",(G53/J$3)*0.225*H53)</f>
        <v>0</v>
      </c>
      <c r="P53" s="26" t="n">
        <f aca="false">IF(N53&gt;0,"$0",(G53/J$3)*J$4*H53)</f>
        <v>0</v>
      </c>
      <c r="Q53" s="26" t="n">
        <f aca="false">SUM((M53+N53+O53+P53)*(1-L53))</f>
        <v>0</v>
      </c>
      <c r="R53" s="36"/>
      <c r="S53" s="26" t="n">
        <f aca="false">IF(Q53-R53&lt;0,"0",Q53-R53)</f>
        <v>0</v>
      </c>
      <c r="T53" s="32"/>
      <c r="U53" s="26" t="str">
        <f aca="false">IF(T53=1,S53*2.1292,IF(T53=2,(S53*1.9417),"$0"))</f>
        <v>$0</v>
      </c>
      <c r="V53" s="28" t="n">
        <f aca="false">SUM(U53*0.485)</f>
        <v>0</v>
      </c>
      <c r="W53" s="28" t="n">
        <f aca="false">SUM(S53*1.9417)</f>
        <v>0</v>
      </c>
    </row>
    <row r="54" customFormat="false" ht="12.75" hidden="false" customHeight="false" outlineLevel="0" collapsed="false">
      <c r="A54" s="29"/>
      <c r="B54" s="31"/>
      <c r="C54" s="32"/>
      <c r="D54" s="33"/>
      <c r="E54" s="34"/>
      <c r="F54" s="34"/>
      <c r="G54" s="35"/>
      <c r="H54" s="36"/>
      <c r="I54" s="37"/>
      <c r="J54" s="37"/>
      <c r="K54" s="35"/>
      <c r="L54" s="55"/>
      <c r="M54" s="36"/>
      <c r="N54" s="36"/>
      <c r="O54" s="26" t="n">
        <f aca="false">IF(N54&gt;0,"$0",(G54/J$3)*0.225*H54)</f>
        <v>0</v>
      </c>
      <c r="P54" s="26" t="n">
        <f aca="false">IF(N54&gt;0,"$0",(G54/J$3)*J$4*H54)</f>
        <v>0</v>
      </c>
      <c r="Q54" s="26" t="n">
        <f aca="false">SUM((M54+N54+O54+P54)*(1-L54))</f>
        <v>0</v>
      </c>
      <c r="R54" s="36"/>
      <c r="S54" s="26" t="n">
        <f aca="false">IF(Q54-R54&lt;0,"0",Q54-R54)</f>
        <v>0</v>
      </c>
      <c r="T54" s="32"/>
      <c r="U54" s="26" t="str">
        <f aca="false">IF(T54=1,S54*2.1292,IF(T54=2,(S54*1.9417),"$0"))</f>
        <v>$0</v>
      </c>
      <c r="V54" s="28" t="n">
        <f aca="false">SUM(U54*0.485)</f>
        <v>0</v>
      </c>
      <c r="W54" s="28" t="n">
        <f aca="false">SUM(S54*1.9417)</f>
        <v>0</v>
      </c>
    </row>
    <row r="55" customFormat="false" ht="12.75" hidden="false" customHeight="false" outlineLevel="0" collapsed="false">
      <c r="A55" s="29"/>
      <c r="B55" s="31"/>
      <c r="C55" s="32"/>
      <c r="D55" s="33"/>
      <c r="E55" s="34"/>
      <c r="F55" s="34"/>
      <c r="G55" s="35"/>
      <c r="H55" s="36"/>
      <c r="I55" s="37"/>
      <c r="J55" s="37"/>
      <c r="K55" s="35"/>
      <c r="L55" s="55"/>
      <c r="M55" s="36"/>
      <c r="N55" s="36"/>
      <c r="O55" s="26" t="n">
        <f aca="false">IF(N55&gt;0,"$0",(G55/J$3)*0.225*H55)</f>
        <v>0</v>
      </c>
      <c r="P55" s="26" t="n">
        <f aca="false">IF(N55&gt;0,"$0",(G55/J$3)*J$4*H55)</f>
        <v>0</v>
      </c>
      <c r="Q55" s="26" t="n">
        <f aca="false">SUM((M55+N55+O55+P55)*(1-L55))</f>
        <v>0</v>
      </c>
      <c r="R55" s="36"/>
      <c r="S55" s="26" t="n">
        <f aca="false">IF(Q55-R55&lt;0,"0",Q55-R55)</f>
        <v>0</v>
      </c>
      <c r="T55" s="32"/>
      <c r="U55" s="26" t="str">
        <f aca="false">IF(T55=1,S55*2.1292,IF(T55=2,(S55*1.9417),"$0"))</f>
        <v>$0</v>
      </c>
      <c r="V55" s="28" t="n">
        <f aca="false">SUM(U55*0.485)</f>
        <v>0</v>
      </c>
      <c r="W55" s="28" t="n">
        <f aca="false">SUM(S55*1.9417)</f>
        <v>0</v>
      </c>
    </row>
    <row r="56" customFormat="false" ht="12.75" hidden="false" customHeight="false" outlineLevel="0" collapsed="false">
      <c r="A56" s="29"/>
      <c r="B56" s="31"/>
      <c r="C56" s="32"/>
      <c r="D56" s="33"/>
      <c r="E56" s="34"/>
      <c r="F56" s="34"/>
      <c r="G56" s="35"/>
      <c r="H56" s="36"/>
      <c r="I56" s="37"/>
      <c r="J56" s="37"/>
      <c r="K56" s="35"/>
      <c r="L56" s="55"/>
      <c r="M56" s="36"/>
      <c r="N56" s="36"/>
      <c r="O56" s="26" t="n">
        <f aca="false">IF(N56&gt;0,"$0",(G56/J$3)*0.225*H56)</f>
        <v>0</v>
      </c>
      <c r="P56" s="26" t="n">
        <f aca="false">IF(N56&gt;0,"$0",(G56/J$3)*J$4*H56)</f>
        <v>0</v>
      </c>
      <c r="Q56" s="26" t="n">
        <f aca="false">SUM((M56+N56+O56+P56)*(1-L56))</f>
        <v>0</v>
      </c>
      <c r="R56" s="36"/>
      <c r="S56" s="26" t="n">
        <f aca="false">IF(Q56-R56&lt;0,"0",Q56-R56)</f>
        <v>0</v>
      </c>
      <c r="T56" s="32"/>
      <c r="U56" s="26" t="str">
        <f aca="false">IF(T56=1,S56*2.1292,IF(T56=2,(S56*1.9417),"$0"))</f>
        <v>$0</v>
      </c>
      <c r="V56" s="28" t="n">
        <f aca="false">SUM(U56*0.485)</f>
        <v>0</v>
      </c>
      <c r="W56" s="28" t="n">
        <f aca="false">SUM(S56*1.9417)</f>
        <v>0</v>
      </c>
    </row>
    <row r="57" customFormat="false" ht="12.75" hidden="false" customHeight="false" outlineLevel="0" collapsed="false">
      <c r="A57" s="29"/>
      <c r="B57" s="31"/>
      <c r="C57" s="32"/>
      <c r="D57" s="33"/>
      <c r="E57" s="34"/>
      <c r="F57" s="34"/>
      <c r="G57" s="35"/>
      <c r="H57" s="36"/>
      <c r="I57" s="37"/>
      <c r="J57" s="37"/>
      <c r="K57" s="35"/>
      <c r="L57" s="55"/>
      <c r="M57" s="36"/>
      <c r="N57" s="36"/>
      <c r="O57" s="26" t="n">
        <f aca="false">IF(N57&gt;0,"$0",(G57/J$3)*0.225*H57)</f>
        <v>0</v>
      </c>
      <c r="P57" s="26" t="n">
        <f aca="false">IF(N57&gt;0,"$0",(G57/J$3)*J$4*H57)</f>
        <v>0</v>
      </c>
      <c r="Q57" s="26" t="n">
        <f aca="false">SUM((M57+N57+O57+P57)*(1-L57))</f>
        <v>0</v>
      </c>
      <c r="R57" s="36"/>
      <c r="S57" s="26" t="n">
        <f aca="false">IF(Q57-R57&lt;0,"0",Q57-R57)</f>
        <v>0</v>
      </c>
      <c r="T57" s="32"/>
      <c r="U57" s="26" t="str">
        <f aca="false">IF(T57=1,S57*2.1292,IF(T57=2,(S57*1.9417),"$0"))</f>
        <v>$0</v>
      </c>
      <c r="V57" s="28" t="n">
        <f aca="false">SUM(U57*0.485)</f>
        <v>0</v>
      </c>
      <c r="W57" s="28" t="n">
        <f aca="false">SUM(S57*1.9417)</f>
        <v>0</v>
      </c>
    </row>
    <row r="58" customFormat="false" ht="12.75" hidden="false" customHeight="false" outlineLevel="0" collapsed="false">
      <c r="A58" s="29"/>
      <c r="B58" s="31"/>
      <c r="C58" s="32"/>
      <c r="D58" s="33"/>
      <c r="E58" s="34"/>
      <c r="F58" s="34"/>
      <c r="G58" s="35"/>
      <c r="H58" s="36"/>
      <c r="I58" s="37"/>
      <c r="J58" s="37"/>
      <c r="K58" s="35"/>
      <c r="L58" s="55"/>
      <c r="M58" s="36"/>
      <c r="N58" s="36"/>
      <c r="O58" s="26" t="n">
        <f aca="false">IF(N58&gt;0,"$0",(G58/J$3)*0.225*H58)</f>
        <v>0</v>
      </c>
      <c r="P58" s="26" t="n">
        <f aca="false">IF(N58&gt;0,"$0",(G58/J$3)*J$4*H58)</f>
        <v>0</v>
      </c>
      <c r="Q58" s="26" t="n">
        <f aca="false">SUM((M58+N58+O58+P58)*(1-L58))</f>
        <v>0</v>
      </c>
      <c r="R58" s="36"/>
      <c r="S58" s="26" t="n">
        <f aca="false">IF(Q58-R58&lt;0,"0",Q58-R58)</f>
        <v>0</v>
      </c>
      <c r="T58" s="32"/>
      <c r="U58" s="26" t="str">
        <f aca="false">IF(T58=1,S58*2.1292,IF(T58=2,(S58*1.9417),"$0"))</f>
        <v>$0</v>
      </c>
      <c r="V58" s="28" t="n">
        <f aca="false">SUM(U58*0.485)</f>
        <v>0</v>
      </c>
      <c r="W58" s="28" t="n">
        <f aca="false">SUM(S58*1.9417)</f>
        <v>0</v>
      </c>
    </row>
    <row r="59" customFormat="false" ht="12.75" hidden="false" customHeight="false" outlineLevel="0" collapsed="false">
      <c r="A59" s="29"/>
      <c r="B59" s="31"/>
      <c r="C59" s="32"/>
      <c r="D59" s="33"/>
      <c r="E59" s="34"/>
      <c r="F59" s="34"/>
      <c r="G59" s="35"/>
      <c r="H59" s="36"/>
      <c r="I59" s="37"/>
      <c r="J59" s="37"/>
      <c r="K59" s="35"/>
      <c r="L59" s="55"/>
      <c r="M59" s="36"/>
      <c r="N59" s="36"/>
      <c r="O59" s="26" t="n">
        <f aca="false">IF(N59&gt;0,"$0",(G59/J$3)*0.225*H59)</f>
        <v>0</v>
      </c>
      <c r="P59" s="26" t="n">
        <f aca="false">IF(N59&gt;0,"$0",(G59/J$3)*J$4*H59)</f>
        <v>0</v>
      </c>
      <c r="Q59" s="26" t="n">
        <f aca="false">SUM((M59+N59+O59+P59)*(1-L59))</f>
        <v>0</v>
      </c>
      <c r="R59" s="36"/>
      <c r="S59" s="26" t="n">
        <f aca="false">IF(Q59-R59&lt;0,"0",Q59-R59)</f>
        <v>0</v>
      </c>
      <c r="T59" s="32"/>
      <c r="U59" s="26" t="str">
        <f aca="false">IF(T59=1,S59*2.1292,IF(T59=2,(S59*1.9417),"$0"))</f>
        <v>$0</v>
      </c>
      <c r="V59" s="28" t="n">
        <f aca="false">SUM(U59*0.485)</f>
        <v>0</v>
      </c>
      <c r="W59" s="28" t="n">
        <f aca="false">SUM(S59*1.9417)</f>
        <v>0</v>
      </c>
    </row>
    <row r="60" customFormat="false" ht="12.75" hidden="false" customHeight="false" outlineLevel="0" collapsed="false">
      <c r="A60" s="29"/>
      <c r="B60" s="31"/>
      <c r="C60" s="32"/>
      <c r="D60" s="33"/>
      <c r="E60" s="34"/>
      <c r="F60" s="34"/>
      <c r="G60" s="35"/>
      <c r="H60" s="36"/>
      <c r="I60" s="37"/>
      <c r="J60" s="37"/>
      <c r="K60" s="35"/>
      <c r="L60" s="55"/>
      <c r="M60" s="36"/>
      <c r="N60" s="36"/>
      <c r="O60" s="26" t="n">
        <f aca="false">IF(N60&gt;0,"$0",(G60/J$3)*0.225*H60)</f>
        <v>0</v>
      </c>
      <c r="P60" s="26" t="n">
        <f aca="false">IF(N60&gt;0,"$0",(G60/J$3)*J$4*H60)</f>
        <v>0</v>
      </c>
      <c r="Q60" s="26" t="n">
        <f aca="false">SUM((M60+N60+O60+P60)*(1-L60))</f>
        <v>0</v>
      </c>
      <c r="R60" s="36"/>
      <c r="S60" s="26" t="n">
        <f aca="false">IF(Q60-R60&lt;0,"0",Q60-R60)</f>
        <v>0</v>
      </c>
      <c r="T60" s="32"/>
      <c r="U60" s="26" t="str">
        <f aca="false">IF(T60=1,S60*2.1292,IF(T60=2,(S60*1.9417),"$0"))</f>
        <v>$0</v>
      </c>
      <c r="V60" s="28" t="n">
        <f aca="false">SUM(U60*0.485)</f>
        <v>0</v>
      </c>
      <c r="W60" s="28" t="n">
        <f aca="false">SUM(S60*1.9417)</f>
        <v>0</v>
      </c>
    </row>
    <row r="61" customFormat="false" ht="12.75" hidden="false" customHeight="false" outlineLevel="0" collapsed="false">
      <c r="A61" s="29"/>
      <c r="B61" s="56" t="s">
        <v>52</v>
      </c>
      <c r="C61" s="33"/>
      <c r="D61" s="33"/>
      <c r="E61" s="33"/>
      <c r="F61" s="33"/>
      <c r="G61" s="31"/>
      <c r="H61" s="57" t="n">
        <f aca="false">SUM(H10:H60)</f>
        <v>45000</v>
      </c>
      <c r="I61" s="42"/>
      <c r="J61" s="42"/>
      <c r="K61" s="31"/>
      <c r="L61" s="58"/>
      <c r="M61" s="59" t="n">
        <f aca="false">SUM(M10:M60)</f>
        <v>7500</v>
      </c>
      <c r="N61" s="57" t="n">
        <f aca="false">SUM(N10:N60)</f>
        <v>0</v>
      </c>
      <c r="O61" s="57" t="n">
        <f aca="false">SUM(O10:O60)</f>
        <v>7320.20547945206</v>
      </c>
      <c r="P61" s="57" t="n">
        <f aca="false">SUM(P10:P60)</f>
        <v>2375</v>
      </c>
      <c r="Q61" s="57" t="n">
        <f aca="false">SUM(Q10:Q60)</f>
        <v>7104.64383561644</v>
      </c>
      <c r="R61" s="57" t="n">
        <f aca="false">SUM(R10:R60)</f>
        <v>2000</v>
      </c>
      <c r="S61" s="57" t="n">
        <f aca="false">SUM(S10:S60)</f>
        <v>5104.64383561644</v>
      </c>
      <c r="T61" s="60"/>
      <c r="U61" s="57" t="n">
        <f aca="false">SUM(U10:U60)</f>
        <v>10542.5576547945</v>
      </c>
      <c r="V61" s="57" t="n">
        <f aca="false">SUM(V10:V60)</f>
        <v>5113.14046257534</v>
      </c>
      <c r="W61" s="57" t="n">
        <f aca="false">SUM(W10:W60)</f>
        <v>9911.68693561644</v>
      </c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45" t="s">
        <v>53</v>
      </c>
      <c r="W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</sheetData>
  <sheetProtection sheet="true" password="c2f7" objects="true" scenarios="true"/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4.28"/>
    <col collapsed="false" customWidth="true" hidden="false" outlineLevel="0" max="2" min="2" style="61" width="10.99"/>
    <col collapsed="false" customWidth="true" hidden="false" outlineLevel="0" max="3" min="3" style="61" width="16.28"/>
    <col collapsed="false" customWidth="true" hidden="false" outlineLevel="0" max="4" min="4" style="61" width="12.14"/>
    <col collapsed="false" customWidth="true" hidden="false" outlineLevel="0" max="5" min="5" style="61" width="13.85"/>
    <col collapsed="false" customWidth="true" hidden="false" outlineLevel="0" max="6" min="6" style="61" width="12.28"/>
    <col collapsed="false" customWidth="true" hidden="false" outlineLevel="0" max="7" min="7" style="61" width="7.99"/>
    <col collapsed="false" customWidth="true" hidden="false" outlineLevel="0" max="8" min="8" style="61" width="13.56"/>
    <col collapsed="false" customWidth="true" hidden="true" outlineLevel="0" max="9" min="9" style="61" width="14.41"/>
    <col collapsed="false" customWidth="true" hidden="false" outlineLevel="0" max="10" min="10" style="61" width="19.99"/>
    <col collapsed="false" customWidth="true" hidden="false" outlineLevel="0" max="11" min="11" style="61" width="13.28"/>
    <col collapsed="false" customWidth="true" hidden="false" outlineLevel="0" max="12" min="12" style="61" width="12.99"/>
    <col collapsed="false" customWidth="true" hidden="false" outlineLevel="0" max="14" min="13" style="61" width="10.71"/>
    <col collapsed="false" customWidth="true" hidden="false" outlineLevel="0" max="15" min="15" style="61" width="10.28"/>
    <col collapsed="false" customWidth="true" hidden="false" outlineLevel="0" max="16" min="16" style="61" width="10.56"/>
    <col collapsed="false" customWidth="true" hidden="false" outlineLevel="0" max="17" min="17" style="61" width="11.42"/>
    <col collapsed="false" customWidth="true" hidden="false" outlineLevel="0" max="19" min="18" style="61" width="10.71"/>
    <col collapsed="false" customWidth="false" hidden="false" outlineLevel="0" max="20" min="20" style="61" width="9.14"/>
    <col collapsed="false" customWidth="true" hidden="true" outlineLevel="0" max="22" min="21" style="61" width="9.06"/>
    <col collapsed="false" customWidth="false" hidden="false" outlineLevel="0" max="257" min="23" style="61" width="9.14"/>
  </cols>
  <sheetData>
    <row r="1" customFormat="false" ht="18" hidden="false" customHeight="false" outlineLevel="0" collapsed="false">
      <c r="A1" s="62" t="s">
        <v>76</v>
      </c>
      <c r="F1" s="62"/>
    </row>
    <row r="2" customFormat="false" ht="15" hidden="false" customHeight="false" outlineLevel="0" collapsed="false">
      <c r="A2" s="63"/>
    </row>
    <row r="3" customFormat="false" ht="15.75" hidden="false" customHeight="false" outlineLevel="0" collapsed="false">
      <c r="A3" s="64" t="s">
        <v>1</v>
      </c>
      <c r="B3" s="65"/>
      <c r="C3" s="65"/>
      <c r="D3" s="65"/>
      <c r="E3" s="65"/>
      <c r="F3" s="66"/>
      <c r="G3" s="66"/>
      <c r="L3" s="66"/>
      <c r="M3" s="67"/>
      <c r="N3" s="67"/>
      <c r="O3" s="67"/>
      <c r="Q3" s="68" t="s">
        <v>2</v>
      </c>
    </row>
    <row r="4" customFormat="false" ht="15.75" hidden="false" customHeight="false" outlineLevel="0" collapsed="false">
      <c r="A4" s="64" t="s">
        <v>3</v>
      </c>
      <c r="B4" s="65"/>
      <c r="C4" s="65"/>
      <c r="D4" s="65"/>
      <c r="E4" s="65"/>
      <c r="F4" s="66"/>
      <c r="G4" s="66"/>
      <c r="L4" s="66"/>
      <c r="Q4" s="64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66"/>
      <c r="J5" s="66"/>
    </row>
    <row r="6" customFormat="false" ht="12.75" hidden="false" customHeight="false" outlineLevel="0" collapsed="false">
      <c r="A6" s="69" t="s">
        <v>7</v>
      </c>
      <c r="B6" s="69" t="s">
        <v>7</v>
      </c>
      <c r="C6" s="69" t="s">
        <v>77</v>
      </c>
      <c r="D6" s="70" t="s">
        <v>18</v>
      </c>
      <c r="E6" s="69" t="s">
        <v>78</v>
      </c>
      <c r="F6" s="69" t="s">
        <v>79</v>
      </c>
      <c r="G6" s="69" t="s">
        <v>80</v>
      </c>
      <c r="H6" s="71" t="s">
        <v>81</v>
      </c>
      <c r="I6" s="71"/>
      <c r="J6" s="72" t="s">
        <v>82</v>
      </c>
      <c r="K6" s="73" t="s">
        <v>78</v>
      </c>
      <c r="L6" s="69" t="s">
        <v>81</v>
      </c>
      <c r="M6" s="69" t="s">
        <v>83</v>
      </c>
      <c r="N6" s="69" t="s">
        <v>81</v>
      </c>
      <c r="O6" s="69" t="s">
        <v>19</v>
      </c>
      <c r="P6" s="74" t="s">
        <v>20</v>
      </c>
      <c r="Q6" s="74" t="s">
        <v>21</v>
      </c>
      <c r="R6" s="74" t="s">
        <v>22</v>
      </c>
      <c r="S6" s="74" t="s">
        <v>23</v>
      </c>
    </row>
    <row r="7" customFormat="false" ht="12.75" hidden="false" customHeight="false" outlineLevel="0" collapsed="false">
      <c r="A7" s="75"/>
      <c r="B7" s="75" t="s">
        <v>24</v>
      </c>
      <c r="C7" s="75" t="s">
        <v>84</v>
      </c>
      <c r="D7" s="75" t="s">
        <v>85</v>
      </c>
      <c r="E7" s="75" t="s">
        <v>86</v>
      </c>
      <c r="F7" s="75" t="s">
        <v>7</v>
      </c>
      <c r="G7" s="75"/>
      <c r="H7" s="69" t="s">
        <v>18</v>
      </c>
      <c r="I7" s="69"/>
      <c r="J7" s="69" t="s">
        <v>87</v>
      </c>
      <c r="K7" s="69" t="s">
        <v>22</v>
      </c>
      <c r="L7" s="75" t="s">
        <v>7</v>
      </c>
      <c r="M7" s="75" t="s">
        <v>19</v>
      </c>
      <c r="N7" s="75" t="s">
        <v>88</v>
      </c>
      <c r="O7" s="75" t="s">
        <v>29</v>
      </c>
      <c r="P7" s="76" t="s">
        <v>36</v>
      </c>
      <c r="Q7" s="76" t="s">
        <v>29</v>
      </c>
      <c r="R7" s="76" t="s">
        <v>34</v>
      </c>
      <c r="S7" s="76" t="s">
        <v>37</v>
      </c>
    </row>
    <row r="8" customFormat="false" ht="12.75" hidden="false" customHeight="false" outlineLevel="0" collapsed="false">
      <c r="A8" s="77"/>
      <c r="B8" s="77"/>
      <c r="C8" s="77" t="s">
        <v>89</v>
      </c>
      <c r="D8" s="77" t="s">
        <v>78</v>
      </c>
      <c r="E8" s="77" t="s">
        <v>90</v>
      </c>
      <c r="F8" s="77"/>
      <c r="G8" s="77"/>
      <c r="H8" s="77" t="s">
        <v>91</v>
      </c>
      <c r="I8" s="77"/>
      <c r="J8" s="77" t="s">
        <v>91</v>
      </c>
      <c r="K8" s="77" t="s">
        <v>91</v>
      </c>
      <c r="L8" s="77" t="s">
        <v>35</v>
      </c>
      <c r="M8" s="77" t="s">
        <v>29</v>
      </c>
      <c r="N8" s="77" t="s">
        <v>92</v>
      </c>
      <c r="O8" s="77"/>
      <c r="P8" s="78"/>
      <c r="Q8" s="78"/>
      <c r="R8" s="78" t="s">
        <v>43</v>
      </c>
      <c r="S8" s="78" t="s">
        <v>29</v>
      </c>
      <c r="U8" s="79" t="s">
        <v>47</v>
      </c>
      <c r="V8" s="80" t="n">
        <f aca="false">SUMIF(P10:P60,"=1",O10:O60)</f>
        <v>600</v>
      </c>
    </row>
    <row r="9" customFormat="false" ht="12.75" hidden="false" customHeight="false" outlineLevel="0" collapsed="false">
      <c r="A9" s="81"/>
      <c r="B9" s="81"/>
      <c r="C9" s="81"/>
      <c r="D9" s="82" t="s">
        <v>44</v>
      </c>
      <c r="E9" s="81"/>
      <c r="F9" s="81"/>
      <c r="G9" s="82" t="s">
        <v>93</v>
      </c>
      <c r="H9" s="82" t="s">
        <v>94</v>
      </c>
      <c r="I9" s="81"/>
      <c r="J9" s="82" t="s">
        <v>95</v>
      </c>
      <c r="K9" s="82" t="s">
        <v>96</v>
      </c>
      <c r="L9" s="81"/>
      <c r="M9" s="81"/>
      <c r="N9" s="82" t="s">
        <v>97</v>
      </c>
      <c r="O9" s="82"/>
      <c r="P9" s="82" t="s">
        <v>46</v>
      </c>
      <c r="Q9" s="81"/>
      <c r="R9" s="83" t="n">
        <v>0.485</v>
      </c>
      <c r="S9" s="82" t="n">
        <v>1.9417</v>
      </c>
      <c r="U9" s="79" t="s">
        <v>36</v>
      </c>
      <c r="V9" s="80" t="n">
        <f aca="false">SUMIF(P10:P60,"=2",O10:O60)</f>
        <v>170</v>
      </c>
    </row>
    <row r="10" customFormat="false" ht="12.75" hidden="false" customHeight="false" outlineLevel="0" collapsed="false">
      <c r="A10" s="84" t="s">
        <v>48</v>
      </c>
      <c r="B10" s="85" t="n">
        <v>26</v>
      </c>
      <c r="C10" s="84" t="s">
        <v>98</v>
      </c>
      <c r="D10" s="86" t="n">
        <v>1650</v>
      </c>
      <c r="E10" s="86" t="n">
        <v>1100</v>
      </c>
      <c r="F10" s="87" t="n">
        <f aca="false">SUM(D10-E10)</f>
        <v>550</v>
      </c>
      <c r="G10" s="88" t="n">
        <v>0</v>
      </c>
      <c r="H10" s="87" t="n">
        <f aca="false">SUM(G10*D10)</f>
        <v>0</v>
      </c>
      <c r="I10" s="87" t="n">
        <f aca="false">SUM(H10-E10)</f>
        <v>-1100</v>
      </c>
      <c r="J10" s="87" t="n">
        <f aca="false">IF(I10&lt;0,0,(H10-E10))</f>
        <v>0</v>
      </c>
      <c r="K10" s="87" t="n">
        <f aca="false">SUM(H10-J10)</f>
        <v>0</v>
      </c>
      <c r="L10" s="86" t="n">
        <v>0</v>
      </c>
      <c r="M10" s="87" t="n">
        <f aca="false">IF((E10-K10-L10)&lt;0,"$0",(E10-K10-L10))</f>
        <v>1100</v>
      </c>
      <c r="N10" s="86" t="n">
        <v>500</v>
      </c>
      <c r="O10" s="87" t="n">
        <f aca="false">IF(M10-N10&lt;0,"$0",M10-N10)</f>
        <v>600</v>
      </c>
      <c r="P10" s="85" t="n">
        <v>1</v>
      </c>
      <c r="Q10" s="87" t="n">
        <f aca="false">IF(P10=1,O10*2.1292,IF(P10=2,(O10*1.9417),0))</f>
        <v>1277.52</v>
      </c>
      <c r="R10" s="87" t="n">
        <f aca="false">SUM(Q10*0.485)</f>
        <v>619.5972</v>
      </c>
      <c r="S10" s="87" t="n">
        <f aca="false">SUM(O10*1.9417)</f>
        <v>1165.02</v>
      </c>
    </row>
    <row r="11" customFormat="false" ht="12.75" hidden="false" customHeight="false" outlineLevel="0" collapsed="false">
      <c r="A11" s="84" t="s">
        <v>48</v>
      </c>
      <c r="B11" s="85" t="n">
        <v>26</v>
      </c>
      <c r="C11" s="84" t="s">
        <v>98</v>
      </c>
      <c r="D11" s="86" t="n">
        <v>1650</v>
      </c>
      <c r="E11" s="86" t="n">
        <v>1100</v>
      </c>
      <c r="F11" s="87" t="n">
        <f aca="false">SUM(D11-E11)</f>
        <v>550</v>
      </c>
      <c r="G11" s="88" t="n">
        <v>0.2</v>
      </c>
      <c r="H11" s="87" t="n">
        <f aca="false">SUM(G11*D11)</f>
        <v>330</v>
      </c>
      <c r="I11" s="87" t="n">
        <f aca="false">SUM(H11-E11)</f>
        <v>-770</v>
      </c>
      <c r="J11" s="87" t="n">
        <f aca="false">IF(I11&lt;0,0,(H11-E11))</f>
        <v>0</v>
      </c>
      <c r="K11" s="87" t="n">
        <f aca="false">SUM(H11-J11)</f>
        <v>330</v>
      </c>
      <c r="L11" s="86" t="n">
        <v>100</v>
      </c>
      <c r="M11" s="87" t="n">
        <f aca="false">IF((E11-K11-L11)&lt;0,"$0",(E11-K11-L11))</f>
        <v>670</v>
      </c>
      <c r="N11" s="86" t="n">
        <v>500</v>
      </c>
      <c r="O11" s="87" t="n">
        <f aca="false">IF(M11-N11&lt;0,"$0",M11-N11)</f>
        <v>170</v>
      </c>
      <c r="P11" s="85" t="n">
        <v>2</v>
      </c>
      <c r="Q11" s="87" t="n">
        <f aca="false">IF(P11=1,O11*2.1292,IF(P11=2,(O11*1.9417),0))</f>
        <v>330.089</v>
      </c>
      <c r="R11" s="87" t="n">
        <f aca="false">SUM(Q11*0.485)</f>
        <v>160.093165</v>
      </c>
      <c r="S11" s="87" t="n">
        <f aca="false">SUM(O11*1.9417)</f>
        <v>330.089</v>
      </c>
    </row>
    <row r="12" customFormat="false" ht="12.75" hidden="false" customHeight="false" outlineLevel="0" collapsed="false">
      <c r="A12" s="84" t="s">
        <v>48</v>
      </c>
      <c r="B12" s="85" t="n">
        <v>26</v>
      </c>
      <c r="C12" s="84" t="s">
        <v>99</v>
      </c>
      <c r="D12" s="86" t="n">
        <v>2000</v>
      </c>
      <c r="E12" s="86" t="n">
        <v>1000</v>
      </c>
      <c r="F12" s="87" t="n">
        <f aca="false">SUM(D12-E12)</f>
        <v>1000</v>
      </c>
      <c r="G12" s="88" t="n">
        <v>0.8</v>
      </c>
      <c r="H12" s="87" t="n">
        <f aca="false">SUM(G12*D12)</f>
        <v>1600</v>
      </c>
      <c r="I12" s="87" t="n">
        <f aca="false">SUM(H12-E12)</f>
        <v>600</v>
      </c>
      <c r="J12" s="87" t="n">
        <f aca="false">IF(I12&lt;0,0,(H12-E12))</f>
        <v>600</v>
      </c>
      <c r="K12" s="87" t="n">
        <f aca="false">SUM(H12-J12)</f>
        <v>1000</v>
      </c>
      <c r="L12" s="86"/>
      <c r="M12" s="87" t="n">
        <f aca="false">IF((E12-K12-L12)&lt;0,"$0",(E12-K12-L12))</f>
        <v>0</v>
      </c>
      <c r="N12" s="86"/>
      <c r="O12" s="87" t="n">
        <f aca="false">IF(M12-N12&lt;0,"$0",M12-N12)</f>
        <v>0</v>
      </c>
      <c r="P12" s="85"/>
      <c r="Q12" s="87" t="n">
        <f aca="false">IF(P12=1,O12*2.1292,IF(P12=2,(O12*1.9417),0))</f>
        <v>0</v>
      </c>
      <c r="R12" s="87" t="n">
        <f aca="false">SUM(Q12*0.485)</f>
        <v>0</v>
      </c>
      <c r="S12" s="87" t="n">
        <f aca="false">SUM(O12*1.9417)</f>
        <v>0</v>
      </c>
    </row>
    <row r="13" customFormat="false" ht="12.75" hidden="false" customHeight="false" outlineLevel="0" collapsed="false">
      <c r="A13" s="89"/>
      <c r="B13" s="90"/>
      <c r="C13" s="89"/>
      <c r="D13" s="91"/>
      <c r="E13" s="91"/>
      <c r="F13" s="87" t="n">
        <f aca="false">SUM(D13-E13)</f>
        <v>0</v>
      </c>
      <c r="G13" s="92"/>
      <c r="H13" s="87" t="n">
        <f aca="false">SUM(G13*D13)</f>
        <v>0</v>
      </c>
      <c r="I13" s="87" t="n">
        <f aca="false">SUM(H13-E13)</f>
        <v>0</v>
      </c>
      <c r="J13" s="87" t="n">
        <f aca="false">IF(I13&lt;0,0,(H13-E13))</f>
        <v>0</v>
      </c>
      <c r="K13" s="87" t="n">
        <f aca="false">SUM(H13-J13)</f>
        <v>0</v>
      </c>
      <c r="L13" s="91"/>
      <c r="M13" s="87" t="n">
        <f aca="false">IF((E13-K13-L13)&lt;0,"$0",(E13-K13-L13))</f>
        <v>0</v>
      </c>
      <c r="N13" s="91"/>
      <c r="O13" s="87" t="n">
        <f aca="false">IF(M13-N13&lt;0,"$0",M13-N13)</f>
        <v>0</v>
      </c>
      <c r="P13" s="90"/>
      <c r="Q13" s="87" t="n">
        <f aca="false">IF(P13=1,O13*2.1292,IF(P13=2,(O13*1.9417),0))</f>
        <v>0</v>
      </c>
      <c r="R13" s="87" t="n">
        <f aca="false">SUM(Q13*0.485)</f>
        <v>0</v>
      </c>
      <c r="S13" s="87" t="n">
        <f aca="false">SUM(O13*1.9417)</f>
        <v>0</v>
      </c>
    </row>
    <row r="14" customFormat="false" ht="12.75" hidden="false" customHeight="false" outlineLevel="0" collapsed="false">
      <c r="A14" s="89"/>
      <c r="B14" s="90"/>
      <c r="C14" s="89"/>
      <c r="D14" s="91"/>
      <c r="E14" s="91"/>
      <c r="F14" s="87" t="n">
        <f aca="false">SUM(D14-E14)</f>
        <v>0</v>
      </c>
      <c r="G14" s="92"/>
      <c r="H14" s="87" t="n">
        <f aca="false">SUM(G14*D14)</f>
        <v>0</v>
      </c>
      <c r="I14" s="87" t="n">
        <f aca="false">SUM(H14-E14)</f>
        <v>0</v>
      </c>
      <c r="J14" s="87" t="n">
        <f aca="false">IF(I14&lt;0,0,(H14-E14))</f>
        <v>0</v>
      </c>
      <c r="K14" s="87" t="n">
        <f aca="false">SUM(H14-J14)</f>
        <v>0</v>
      </c>
      <c r="L14" s="91"/>
      <c r="M14" s="87" t="n">
        <f aca="false">IF((E14-K14-L14)&lt;0,"$0",(E14-K14-L14))</f>
        <v>0</v>
      </c>
      <c r="N14" s="91"/>
      <c r="O14" s="87" t="n">
        <f aca="false">IF(M14-N14&lt;0,"$0",M14-N14)</f>
        <v>0</v>
      </c>
      <c r="P14" s="90"/>
      <c r="Q14" s="87" t="n">
        <f aca="false">IF(P14=1,O14*2.1292,IF(P14=2,(O14*1.9417),0))</f>
        <v>0</v>
      </c>
      <c r="R14" s="87" t="n">
        <f aca="false">SUM(Q14*0.485)</f>
        <v>0</v>
      </c>
      <c r="S14" s="87" t="n">
        <f aca="false">SUM(O14*1.9417)</f>
        <v>0</v>
      </c>
    </row>
    <row r="15" customFormat="false" ht="12.75" hidden="false" customHeight="false" outlineLevel="0" collapsed="false">
      <c r="A15" s="89"/>
      <c r="B15" s="90"/>
      <c r="C15" s="89"/>
      <c r="D15" s="91"/>
      <c r="E15" s="91"/>
      <c r="F15" s="87" t="n">
        <f aca="false">SUM(D15-E15)</f>
        <v>0</v>
      </c>
      <c r="G15" s="92"/>
      <c r="H15" s="87" t="n">
        <f aca="false">SUM(G15*D15)</f>
        <v>0</v>
      </c>
      <c r="I15" s="87" t="n">
        <f aca="false">SUM(H15-E15)</f>
        <v>0</v>
      </c>
      <c r="J15" s="87" t="n">
        <f aca="false">IF(I15&lt;0,0,(H15-E15))</f>
        <v>0</v>
      </c>
      <c r="K15" s="87" t="n">
        <f aca="false">SUM(H15-J15)</f>
        <v>0</v>
      </c>
      <c r="L15" s="91"/>
      <c r="M15" s="87" t="n">
        <f aca="false">IF((E15-K15-L15)&lt;0,"$0",(E15-K15-L15))</f>
        <v>0</v>
      </c>
      <c r="N15" s="91"/>
      <c r="O15" s="87" t="n">
        <f aca="false">IF(M15-N15&lt;0,"$0",M15-N15)</f>
        <v>0</v>
      </c>
      <c r="P15" s="90"/>
      <c r="Q15" s="87" t="n">
        <f aca="false">IF(P15=1,O15*2.1292,IF(P15=2,(O15*1.9417),0))</f>
        <v>0</v>
      </c>
      <c r="R15" s="87" t="n">
        <f aca="false">SUM(Q15*0.485)</f>
        <v>0</v>
      </c>
      <c r="S15" s="87" t="n">
        <f aca="false">SUM(O15*1.9417)</f>
        <v>0</v>
      </c>
    </row>
    <row r="16" customFormat="false" ht="12.75" hidden="false" customHeight="false" outlineLevel="0" collapsed="false">
      <c r="A16" s="89"/>
      <c r="B16" s="90"/>
      <c r="C16" s="89"/>
      <c r="D16" s="91"/>
      <c r="E16" s="91"/>
      <c r="F16" s="87" t="n">
        <f aca="false">SUM(D16-E16)</f>
        <v>0</v>
      </c>
      <c r="G16" s="92"/>
      <c r="H16" s="87" t="n">
        <f aca="false">SUM(G16*D16)</f>
        <v>0</v>
      </c>
      <c r="I16" s="87" t="n">
        <f aca="false">SUM(H16-E16)</f>
        <v>0</v>
      </c>
      <c r="J16" s="87" t="n">
        <f aca="false">IF(I16&lt;0,0,(H16-E16))</f>
        <v>0</v>
      </c>
      <c r="K16" s="87" t="n">
        <f aca="false">SUM(H16-J16)</f>
        <v>0</v>
      </c>
      <c r="L16" s="91"/>
      <c r="M16" s="87" t="n">
        <f aca="false">IF((E16-K16-L16)&lt;0,"$0",(E16-K16-L16))</f>
        <v>0</v>
      </c>
      <c r="N16" s="91"/>
      <c r="O16" s="87" t="n">
        <f aca="false">IF(M16-N16&lt;0,"$0",M16-N16)</f>
        <v>0</v>
      </c>
      <c r="P16" s="90"/>
      <c r="Q16" s="87" t="n">
        <f aca="false">IF(P16=1,O16*2.1292,IF(P16=2,(O16*1.9417),0))</f>
        <v>0</v>
      </c>
      <c r="R16" s="87" t="n">
        <f aca="false">SUM(Q16*0.485)</f>
        <v>0</v>
      </c>
      <c r="S16" s="87" t="n">
        <f aca="false">SUM(O16*1.9417)</f>
        <v>0</v>
      </c>
    </row>
    <row r="17" customFormat="false" ht="12.75" hidden="false" customHeight="false" outlineLevel="0" collapsed="false">
      <c r="A17" s="89"/>
      <c r="B17" s="90"/>
      <c r="C17" s="89"/>
      <c r="D17" s="91"/>
      <c r="E17" s="91"/>
      <c r="F17" s="87" t="n">
        <f aca="false">SUM(D17-E17)</f>
        <v>0</v>
      </c>
      <c r="G17" s="92"/>
      <c r="H17" s="87" t="n">
        <f aca="false">SUM(G17*D17)</f>
        <v>0</v>
      </c>
      <c r="I17" s="87" t="n">
        <f aca="false">SUM(H17-E17)</f>
        <v>0</v>
      </c>
      <c r="J17" s="87" t="n">
        <f aca="false">IF(I17&lt;0,0,(H17-E17))</f>
        <v>0</v>
      </c>
      <c r="K17" s="87" t="n">
        <f aca="false">SUM(H17-J17)</f>
        <v>0</v>
      </c>
      <c r="L17" s="91"/>
      <c r="M17" s="87" t="n">
        <f aca="false">IF((E17-K17-L17)&lt;0,"$0",(E17-K17-L17))</f>
        <v>0</v>
      </c>
      <c r="N17" s="91"/>
      <c r="O17" s="87" t="n">
        <f aca="false">IF(M17-N17&lt;0,"$0",M17-N17)</f>
        <v>0</v>
      </c>
      <c r="P17" s="90"/>
      <c r="Q17" s="87" t="n">
        <f aca="false">IF(P17=1,O17*2.1292,IF(P17=2,(O17*1.9417),0))</f>
        <v>0</v>
      </c>
      <c r="R17" s="87" t="n">
        <f aca="false">SUM(Q17*0.485)</f>
        <v>0</v>
      </c>
      <c r="S17" s="87" t="n">
        <f aca="false">SUM(O17*1.9417)</f>
        <v>0</v>
      </c>
    </row>
    <row r="18" customFormat="false" ht="12.75" hidden="false" customHeight="false" outlineLevel="0" collapsed="false">
      <c r="A18" s="89"/>
      <c r="B18" s="90"/>
      <c r="C18" s="89"/>
      <c r="D18" s="91"/>
      <c r="E18" s="91"/>
      <c r="F18" s="87" t="n">
        <f aca="false">SUM(D18-E18)</f>
        <v>0</v>
      </c>
      <c r="G18" s="92"/>
      <c r="H18" s="87" t="n">
        <f aca="false">SUM(G18*D18)</f>
        <v>0</v>
      </c>
      <c r="I18" s="87" t="n">
        <f aca="false">SUM(H18-E18)</f>
        <v>0</v>
      </c>
      <c r="J18" s="87" t="n">
        <f aca="false">IF(I18&lt;0,0,(H18-E18))</f>
        <v>0</v>
      </c>
      <c r="K18" s="87" t="n">
        <f aca="false">SUM(H18-J18)</f>
        <v>0</v>
      </c>
      <c r="L18" s="91"/>
      <c r="M18" s="87" t="n">
        <f aca="false">IF((E18-K18-L18)&lt;0,"$0",(E18-K18-L18))</f>
        <v>0</v>
      </c>
      <c r="N18" s="91"/>
      <c r="O18" s="87" t="n">
        <f aca="false">IF(M18-N18&lt;0,"$0",M18-N18)</f>
        <v>0</v>
      </c>
      <c r="P18" s="90"/>
      <c r="Q18" s="87" t="n">
        <f aca="false">IF(P18=1,O18*2.1292,IF(P18=2,(O18*1.9417),0))</f>
        <v>0</v>
      </c>
      <c r="R18" s="87" t="n">
        <f aca="false">SUM(Q18*0.485)</f>
        <v>0</v>
      </c>
      <c r="S18" s="87" t="n">
        <f aca="false">SUM(O18*1.9417)</f>
        <v>0</v>
      </c>
    </row>
    <row r="19" customFormat="false" ht="12.75" hidden="false" customHeight="false" outlineLevel="0" collapsed="false">
      <c r="A19" s="89"/>
      <c r="B19" s="90"/>
      <c r="C19" s="89"/>
      <c r="D19" s="91"/>
      <c r="E19" s="91"/>
      <c r="F19" s="87" t="n">
        <f aca="false">SUM(D19-E19)</f>
        <v>0</v>
      </c>
      <c r="G19" s="92"/>
      <c r="H19" s="87" t="n">
        <f aca="false">SUM(G19*D19)</f>
        <v>0</v>
      </c>
      <c r="I19" s="87" t="n">
        <f aca="false">SUM(H19-E19)</f>
        <v>0</v>
      </c>
      <c r="J19" s="87" t="n">
        <f aca="false">IF(I19&lt;0,0,(H19-E19))</f>
        <v>0</v>
      </c>
      <c r="K19" s="87" t="n">
        <f aca="false">SUM(H19-J19)</f>
        <v>0</v>
      </c>
      <c r="L19" s="91"/>
      <c r="M19" s="87" t="n">
        <f aca="false">IF((E19-K19-L19)&lt;0,"$0",(E19-K19-L19))</f>
        <v>0</v>
      </c>
      <c r="N19" s="91"/>
      <c r="O19" s="87" t="n">
        <f aca="false">IF(M19-N19&lt;0,"$0",M19-N19)</f>
        <v>0</v>
      </c>
      <c r="P19" s="90"/>
      <c r="Q19" s="87" t="n">
        <f aca="false">IF(P19=1,O19*2.1292,IF(P19=2,(O19*1.9417),0))</f>
        <v>0</v>
      </c>
      <c r="R19" s="87" t="n">
        <f aca="false">SUM(Q19*0.485)</f>
        <v>0</v>
      </c>
      <c r="S19" s="87" t="n">
        <f aca="false">SUM(O19*1.9417)</f>
        <v>0</v>
      </c>
    </row>
    <row r="20" customFormat="false" ht="12.75" hidden="false" customHeight="false" outlineLevel="0" collapsed="false">
      <c r="A20" s="89"/>
      <c r="B20" s="90"/>
      <c r="C20" s="89"/>
      <c r="D20" s="91"/>
      <c r="E20" s="91"/>
      <c r="F20" s="87" t="n">
        <f aca="false">SUM(D20-E20)</f>
        <v>0</v>
      </c>
      <c r="G20" s="92"/>
      <c r="H20" s="87" t="n">
        <f aca="false">SUM(G20*D20)</f>
        <v>0</v>
      </c>
      <c r="I20" s="87" t="n">
        <f aca="false">SUM(H20-E20)</f>
        <v>0</v>
      </c>
      <c r="J20" s="87" t="n">
        <f aca="false">IF(I20&lt;0,0,(H20-E20))</f>
        <v>0</v>
      </c>
      <c r="K20" s="87" t="n">
        <f aca="false">SUM(H20-J20)</f>
        <v>0</v>
      </c>
      <c r="L20" s="91"/>
      <c r="M20" s="87" t="n">
        <f aca="false">IF((E20-K20-L20)&lt;0,"$0",(E20-K20-L20))</f>
        <v>0</v>
      </c>
      <c r="N20" s="91"/>
      <c r="O20" s="87" t="n">
        <f aca="false">IF(M20-N20&lt;0,"$0",M20-N20)</f>
        <v>0</v>
      </c>
      <c r="P20" s="90"/>
      <c r="Q20" s="87" t="n">
        <f aca="false">IF(P20=1,O20*2.1292,IF(P20=2,(O20*1.9417),0))</f>
        <v>0</v>
      </c>
      <c r="R20" s="87" t="n">
        <f aca="false">SUM(Q20*0.485)</f>
        <v>0</v>
      </c>
      <c r="S20" s="87" t="n">
        <f aca="false">SUM(O20*1.9417)</f>
        <v>0</v>
      </c>
    </row>
    <row r="21" customFormat="false" ht="12.75" hidden="false" customHeight="false" outlineLevel="0" collapsed="false">
      <c r="A21" s="89"/>
      <c r="B21" s="90"/>
      <c r="C21" s="89"/>
      <c r="D21" s="91"/>
      <c r="E21" s="91"/>
      <c r="F21" s="87" t="n">
        <f aca="false">SUM(D21-E21)</f>
        <v>0</v>
      </c>
      <c r="G21" s="92"/>
      <c r="H21" s="87" t="n">
        <f aca="false">SUM(G21*D21)</f>
        <v>0</v>
      </c>
      <c r="I21" s="87" t="n">
        <f aca="false">SUM(H21-E21)</f>
        <v>0</v>
      </c>
      <c r="J21" s="87" t="n">
        <f aca="false">IF(I21&lt;0,0,(H21-E21))</f>
        <v>0</v>
      </c>
      <c r="K21" s="87" t="n">
        <f aca="false">SUM(H21-J21)</f>
        <v>0</v>
      </c>
      <c r="L21" s="91"/>
      <c r="M21" s="87" t="n">
        <f aca="false">IF((E21-K21-L21)&lt;0,"$0",(E21-K21-L21))</f>
        <v>0</v>
      </c>
      <c r="N21" s="91"/>
      <c r="O21" s="87" t="n">
        <f aca="false">IF(M21-N21&lt;0,"$0",M21-N21)</f>
        <v>0</v>
      </c>
      <c r="P21" s="90"/>
      <c r="Q21" s="87" t="n">
        <f aca="false">IF(P21=1,O21*2.1292,IF(P21=2,(O21*1.9417),0))</f>
        <v>0</v>
      </c>
      <c r="R21" s="87" t="n">
        <f aca="false">SUM(Q21*0.485)</f>
        <v>0</v>
      </c>
      <c r="S21" s="87" t="n">
        <f aca="false">SUM(O21*1.9417)</f>
        <v>0</v>
      </c>
    </row>
    <row r="22" customFormat="false" ht="12.75" hidden="false" customHeight="false" outlineLevel="0" collapsed="false">
      <c r="A22" s="89"/>
      <c r="B22" s="90"/>
      <c r="C22" s="89"/>
      <c r="D22" s="91"/>
      <c r="E22" s="91"/>
      <c r="F22" s="87" t="n">
        <f aca="false">SUM(D22-E22)</f>
        <v>0</v>
      </c>
      <c r="G22" s="92"/>
      <c r="H22" s="87" t="n">
        <f aca="false">SUM(G22*D22)</f>
        <v>0</v>
      </c>
      <c r="I22" s="87" t="n">
        <f aca="false">SUM(H22-E22)</f>
        <v>0</v>
      </c>
      <c r="J22" s="87" t="n">
        <f aca="false">IF(I22&lt;0,0,(H22-E22))</f>
        <v>0</v>
      </c>
      <c r="K22" s="87" t="n">
        <f aca="false">SUM(H22-J22)</f>
        <v>0</v>
      </c>
      <c r="L22" s="91"/>
      <c r="M22" s="87" t="n">
        <f aca="false">IF((E22-K22-L22)&lt;0,"$0",(E22-K22-L22))</f>
        <v>0</v>
      </c>
      <c r="N22" s="91"/>
      <c r="O22" s="87" t="n">
        <f aca="false">IF(M22-N22&lt;0,"$0",M22-N22)</f>
        <v>0</v>
      </c>
      <c r="P22" s="90"/>
      <c r="Q22" s="87" t="n">
        <f aca="false">IF(P22=1,O22*2.1292,IF(P22=2,(O22*1.9417),0))</f>
        <v>0</v>
      </c>
      <c r="R22" s="87" t="n">
        <f aca="false">SUM(Q22*0.485)</f>
        <v>0</v>
      </c>
      <c r="S22" s="87" t="n">
        <f aca="false">SUM(O22*1.9417)</f>
        <v>0</v>
      </c>
    </row>
    <row r="23" customFormat="false" ht="12.75" hidden="false" customHeight="false" outlineLevel="0" collapsed="false">
      <c r="A23" s="89"/>
      <c r="B23" s="90"/>
      <c r="C23" s="89"/>
      <c r="D23" s="91"/>
      <c r="E23" s="91"/>
      <c r="F23" s="87" t="n">
        <f aca="false">SUM(D23-E23)</f>
        <v>0</v>
      </c>
      <c r="G23" s="92"/>
      <c r="H23" s="87" t="n">
        <f aca="false">SUM(G23*D23)</f>
        <v>0</v>
      </c>
      <c r="I23" s="87" t="n">
        <f aca="false">SUM(H23-E23)</f>
        <v>0</v>
      </c>
      <c r="J23" s="87" t="n">
        <f aca="false">IF(I23&lt;0,0,(H23-E23))</f>
        <v>0</v>
      </c>
      <c r="K23" s="87" t="n">
        <f aca="false">SUM(H23-J23)</f>
        <v>0</v>
      </c>
      <c r="L23" s="91"/>
      <c r="M23" s="87" t="n">
        <f aca="false">IF((E23-K23-L23)&lt;0,"$0",(E23-K23-L23))</f>
        <v>0</v>
      </c>
      <c r="N23" s="91"/>
      <c r="O23" s="87" t="n">
        <f aca="false">IF(M23-N23&lt;0,"$0",M23-N23)</f>
        <v>0</v>
      </c>
      <c r="P23" s="90"/>
      <c r="Q23" s="87" t="n">
        <f aca="false">IF(P23=1,O23*2.1292,IF(P23=2,(O23*1.9417),0))</f>
        <v>0</v>
      </c>
      <c r="R23" s="87" t="n">
        <f aca="false">SUM(Q23*0.485)</f>
        <v>0</v>
      </c>
      <c r="S23" s="87" t="n">
        <f aca="false">SUM(O23*1.9417)</f>
        <v>0</v>
      </c>
    </row>
    <row r="24" customFormat="false" ht="12.75" hidden="false" customHeight="false" outlineLevel="0" collapsed="false">
      <c r="A24" s="89"/>
      <c r="B24" s="90"/>
      <c r="C24" s="89"/>
      <c r="D24" s="91"/>
      <c r="E24" s="91"/>
      <c r="F24" s="87" t="n">
        <f aca="false">SUM(D24-E24)</f>
        <v>0</v>
      </c>
      <c r="G24" s="92"/>
      <c r="H24" s="87" t="n">
        <f aca="false">SUM(G24*D24)</f>
        <v>0</v>
      </c>
      <c r="I24" s="87" t="n">
        <f aca="false">SUM(H24-E24)</f>
        <v>0</v>
      </c>
      <c r="J24" s="87" t="n">
        <f aca="false">IF(I24&lt;0,0,(H24-E24))</f>
        <v>0</v>
      </c>
      <c r="K24" s="87" t="n">
        <f aca="false">SUM(H24-J24)</f>
        <v>0</v>
      </c>
      <c r="L24" s="91"/>
      <c r="M24" s="87" t="n">
        <f aca="false">IF((E24-K24-L24)&lt;0,"$0",(E24-K24-L24))</f>
        <v>0</v>
      </c>
      <c r="N24" s="91"/>
      <c r="O24" s="87" t="n">
        <f aca="false">IF(M24-N24&lt;0,"$0",M24-N24)</f>
        <v>0</v>
      </c>
      <c r="P24" s="90"/>
      <c r="Q24" s="87" t="n">
        <f aca="false">IF(P24=1,O24*2.1292,IF(P24=2,(O24*1.9417),0))</f>
        <v>0</v>
      </c>
      <c r="R24" s="87" t="n">
        <f aca="false">SUM(Q24*0.485)</f>
        <v>0</v>
      </c>
      <c r="S24" s="87" t="n">
        <f aca="false">SUM(O24*1.9417)</f>
        <v>0</v>
      </c>
    </row>
    <row r="25" customFormat="false" ht="12.75" hidden="false" customHeight="false" outlineLevel="0" collapsed="false">
      <c r="A25" s="89"/>
      <c r="B25" s="90"/>
      <c r="C25" s="89"/>
      <c r="D25" s="91"/>
      <c r="E25" s="91"/>
      <c r="F25" s="87" t="n">
        <f aca="false">SUM(D25-E25)</f>
        <v>0</v>
      </c>
      <c r="G25" s="92"/>
      <c r="H25" s="87" t="n">
        <f aca="false">SUM(G25*D25)</f>
        <v>0</v>
      </c>
      <c r="I25" s="87" t="n">
        <f aca="false">SUM(H25-E25)</f>
        <v>0</v>
      </c>
      <c r="J25" s="87" t="n">
        <f aca="false">IF(I25&lt;0,0,(H25-E25))</f>
        <v>0</v>
      </c>
      <c r="K25" s="87" t="n">
        <f aca="false">SUM(H25-J25)</f>
        <v>0</v>
      </c>
      <c r="L25" s="91"/>
      <c r="M25" s="87" t="n">
        <f aca="false">IF((E25-K25-L25)&lt;0,"$0",(E25-K25-L25))</f>
        <v>0</v>
      </c>
      <c r="N25" s="91"/>
      <c r="O25" s="87" t="n">
        <f aca="false">IF(M25-N25&lt;0,"$0",M25-N25)</f>
        <v>0</v>
      </c>
      <c r="P25" s="90"/>
      <c r="Q25" s="87" t="n">
        <f aca="false">IF(P25=1,O25*2.1292,IF(P25=2,(O25*1.9417),0))</f>
        <v>0</v>
      </c>
      <c r="R25" s="87" t="n">
        <f aca="false">SUM(Q25*0.485)</f>
        <v>0</v>
      </c>
      <c r="S25" s="87" t="n">
        <f aca="false">SUM(O25*1.9417)</f>
        <v>0</v>
      </c>
    </row>
    <row r="26" customFormat="false" ht="12.75" hidden="false" customHeight="false" outlineLevel="0" collapsed="false">
      <c r="A26" s="89"/>
      <c r="B26" s="90"/>
      <c r="C26" s="89"/>
      <c r="D26" s="91"/>
      <c r="E26" s="91"/>
      <c r="F26" s="87" t="n">
        <f aca="false">SUM(D26-E26)</f>
        <v>0</v>
      </c>
      <c r="G26" s="92"/>
      <c r="H26" s="87" t="n">
        <f aca="false">SUM(G26*D26)</f>
        <v>0</v>
      </c>
      <c r="I26" s="87" t="n">
        <f aca="false">SUM(H26-E26)</f>
        <v>0</v>
      </c>
      <c r="J26" s="87" t="n">
        <f aca="false">IF(I26&lt;0,0,(H26-E26))</f>
        <v>0</v>
      </c>
      <c r="K26" s="87" t="n">
        <f aca="false">SUM(H26-J26)</f>
        <v>0</v>
      </c>
      <c r="L26" s="91"/>
      <c r="M26" s="87" t="n">
        <f aca="false">IF((E26-K26-L26)&lt;0,"$0",(E26-K26-L26))</f>
        <v>0</v>
      </c>
      <c r="N26" s="91"/>
      <c r="O26" s="87" t="n">
        <f aca="false">IF(M26-N26&lt;0,"$0",M26-N26)</f>
        <v>0</v>
      </c>
      <c r="P26" s="90"/>
      <c r="Q26" s="87" t="n">
        <f aca="false">IF(P26=1,O26*2.1292,IF(P26=2,(O26*1.9417),0))</f>
        <v>0</v>
      </c>
      <c r="R26" s="87" t="n">
        <f aca="false">SUM(Q26*0.485)</f>
        <v>0</v>
      </c>
      <c r="S26" s="87" t="n">
        <f aca="false">SUM(O26*1.9417)</f>
        <v>0</v>
      </c>
    </row>
    <row r="27" customFormat="false" ht="12.75" hidden="false" customHeight="false" outlineLevel="0" collapsed="false">
      <c r="A27" s="89"/>
      <c r="B27" s="90"/>
      <c r="C27" s="89"/>
      <c r="D27" s="91"/>
      <c r="E27" s="91"/>
      <c r="F27" s="87" t="n">
        <f aca="false">SUM(D27-E27)</f>
        <v>0</v>
      </c>
      <c r="G27" s="92"/>
      <c r="H27" s="87" t="n">
        <f aca="false">SUM(G27*D27)</f>
        <v>0</v>
      </c>
      <c r="I27" s="87" t="n">
        <f aca="false">SUM(H27-E27)</f>
        <v>0</v>
      </c>
      <c r="J27" s="87" t="n">
        <f aca="false">IF(I27&lt;0,0,(H27-E27))</f>
        <v>0</v>
      </c>
      <c r="K27" s="87" t="n">
        <f aca="false">SUM(H27-J27)</f>
        <v>0</v>
      </c>
      <c r="L27" s="91"/>
      <c r="M27" s="87" t="n">
        <f aca="false">IF((E27-K27-L27)&lt;0,"$0",(E27-K27-L27))</f>
        <v>0</v>
      </c>
      <c r="N27" s="91"/>
      <c r="O27" s="87" t="n">
        <f aca="false">IF(M27-N27&lt;0,"$0",M27-N27)</f>
        <v>0</v>
      </c>
      <c r="P27" s="90"/>
      <c r="Q27" s="87" t="n">
        <f aca="false">IF(P27=1,O27*2.1292,IF(P27=2,(O27*1.9417),0))</f>
        <v>0</v>
      </c>
      <c r="R27" s="87" t="n">
        <f aca="false">SUM(Q27*0.485)</f>
        <v>0</v>
      </c>
      <c r="S27" s="87" t="n">
        <f aca="false">SUM(O27*1.9417)</f>
        <v>0</v>
      </c>
    </row>
    <row r="28" customFormat="false" ht="12.75" hidden="false" customHeight="false" outlineLevel="0" collapsed="false">
      <c r="A28" s="89"/>
      <c r="B28" s="90"/>
      <c r="C28" s="89"/>
      <c r="D28" s="91"/>
      <c r="E28" s="91"/>
      <c r="F28" s="87" t="n">
        <f aca="false">SUM(D28-E28)</f>
        <v>0</v>
      </c>
      <c r="G28" s="92"/>
      <c r="H28" s="87" t="n">
        <f aca="false">SUM(G28*D28)</f>
        <v>0</v>
      </c>
      <c r="I28" s="87" t="n">
        <f aca="false">SUM(H28-E28)</f>
        <v>0</v>
      </c>
      <c r="J28" s="87" t="n">
        <f aca="false">IF(I28&lt;0,0,(H28-E28))</f>
        <v>0</v>
      </c>
      <c r="K28" s="87" t="n">
        <f aca="false">SUM(H28-J28)</f>
        <v>0</v>
      </c>
      <c r="L28" s="91"/>
      <c r="M28" s="87" t="n">
        <f aca="false">IF((E28-K28-L28)&lt;0,"$0",(E28-K28-L28))</f>
        <v>0</v>
      </c>
      <c r="N28" s="91"/>
      <c r="O28" s="87" t="n">
        <f aca="false">IF(M28-N28&lt;0,"$0",M28-N28)</f>
        <v>0</v>
      </c>
      <c r="P28" s="90"/>
      <c r="Q28" s="87" t="n">
        <f aca="false">IF(P28=1,O28*2.1292,IF(P28=2,(O28*1.9417),0))</f>
        <v>0</v>
      </c>
      <c r="R28" s="87" t="n">
        <f aca="false">SUM(Q28*0.485)</f>
        <v>0</v>
      </c>
      <c r="S28" s="87" t="n">
        <f aca="false">SUM(O28*1.9417)</f>
        <v>0</v>
      </c>
    </row>
    <row r="29" customFormat="false" ht="12.75" hidden="false" customHeight="false" outlineLevel="0" collapsed="false">
      <c r="A29" s="89"/>
      <c r="B29" s="90"/>
      <c r="C29" s="89"/>
      <c r="D29" s="91"/>
      <c r="E29" s="91"/>
      <c r="F29" s="87" t="n">
        <f aca="false">SUM(D29-E29)</f>
        <v>0</v>
      </c>
      <c r="G29" s="92"/>
      <c r="H29" s="87" t="n">
        <f aca="false">SUM(G29*D29)</f>
        <v>0</v>
      </c>
      <c r="I29" s="87" t="n">
        <f aca="false">SUM(H29-E29)</f>
        <v>0</v>
      </c>
      <c r="J29" s="87" t="n">
        <f aca="false">IF(I29&lt;0,0,(H29-E29))</f>
        <v>0</v>
      </c>
      <c r="K29" s="87" t="n">
        <f aca="false">SUM(H29-J29)</f>
        <v>0</v>
      </c>
      <c r="L29" s="91"/>
      <c r="M29" s="87" t="n">
        <f aca="false">IF((E29-K29-L29)&lt;0,"$0",(E29-K29-L29))</f>
        <v>0</v>
      </c>
      <c r="N29" s="91"/>
      <c r="O29" s="87" t="n">
        <f aca="false">IF(M29-N29&lt;0,"$0",M29-N29)</f>
        <v>0</v>
      </c>
      <c r="P29" s="90"/>
      <c r="Q29" s="87" t="n">
        <f aca="false">IF(P29=1,O29*2.1292,IF(P29=2,(O29*1.9417),0))</f>
        <v>0</v>
      </c>
      <c r="R29" s="87" t="n">
        <f aca="false">SUM(Q29*0.485)</f>
        <v>0</v>
      </c>
      <c r="S29" s="87" t="n">
        <f aca="false">SUM(O29*1.9417)</f>
        <v>0</v>
      </c>
    </row>
    <row r="30" customFormat="false" ht="12.75" hidden="false" customHeight="false" outlineLevel="0" collapsed="false">
      <c r="A30" s="89"/>
      <c r="B30" s="90"/>
      <c r="C30" s="89"/>
      <c r="D30" s="91"/>
      <c r="E30" s="91"/>
      <c r="F30" s="87" t="n">
        <f aca="false">SUM(D30-E30)</f>
        <v>0</v>
      </c>
      <c r="G30" s="92"/>
      <c r="H30" s="87" t="n">
        <f aca="false">SUM(G30*D30)</f>
        <v>0</v>
      </c>
      <c r="I30" s="87" t="n">
        <f aca="false">SUM(H30-E30)</f>
        <v>0</v>
      </c>
      <c r="J30" s="87" t="n">
        <f aca="false">IF(I30&lt;0,0,(H30-E30))</f>
        <v>0</v>
      </c>
      <c r="K30" s="87" t="n">
        <f aca="false">SUM(H30-J30)</f>
        <v>0</v>
      </c>
      <c r="L30" s="91"/>
      <c r="M30" s="87" t="n">
        <f aca="false">IF((E30-K30-L30)&lt;0,"$0",(E30-K30-L30))</f>
        <v>0</v>
      </c>
      <c r="N30" s="91"/>
      <c r="O30" s="87" t="n">
        <f aca="false">IF(M30-N30&lt;0,"$0",M30-N30)</f>
        <v>0</v>
      </c>
      <c r="P30" s="90"/>
      <c r="Q30" s="87" t="n">
        <f aca="false">IF(P30=1,O30*2.1292,IF(P30=2,(O30*1.9417),0))</f>
        <v>0</v>
      </c>
      <c r="R30" s="87" t="n">
        <f aca="false">SUM(Q30*0.485)</f>
        <v>0</v>
      </c>
      <c r="S30" s="87" t="n">
        <f aca="false">SUM(O30*1.9417)</f>
        <v>0</v>
      </c>
    </row>
    <row r="31" customFormat="false" ht="12.75" hidden="false" customHeight="false" outlineLevel="0" collapsed="false">
      <c r="A31" s="89"/>
      <c r="B31" s="90"/>
      <c r="C31" s="89"/>
      <c r="D31" s="91"/>
      <c r="E31" s="91"/>
      <c r="F31" s="87" t="n">
        <f aca="false">SUM(D31-E31)</f>
        <v>0</v>
      </c>
      <c r="G31" s="92"/>
      <c r="H31" s="87" t="n">
        <f aca="false">SUM(G31*D31)</f>
        <v>0</v>
      </c>
      <c r="I31" s="87" t="n">
        <f aca="false">SUM(H31-E31)</f>
        <v>0</v>
      </c>
      <c r="J31" s="87" t="n">
        <f aca="false">IF(I31&lt;0,0,(H31-E31))</f>
        <v>0</v>
      </c>
      <c r="K31" s="87" t="n">
        <f aca="false">SUM(H31-J31)</f>
        <v>0</v>
      </c>
      <c r="L31" s="91"/>
      <c r="M31" s="87" t="n">
        <f aca="false">IF((E31-K31-L31)&lt;0,"$0",(E31-K31-L31))</f>
        <v>0</v>
      </c>
      <c r="N31" s="91"/>
      <c r="O31" s="87" t="n">
        <f aca="false">IF(M31-N31&lt;0,"$0",M31-N31)</f>
        <v>0</v>
      </c>
      <c r="P31" s="90"/>
      <c r="Q31" s="87" t="n">
        <f aca="false">IF(P31=1,O31*2.1292,IF(P31=2,(O31*1.9417),0))</f>
        <v>0</v>
      </c>
      <c r="R31" s="87" t="n">
        <f aca="false">SUM(Q31*0.485)</f>
        <v>0</v>
      </c>
      <c r="S31" s="87" t="n">
        <f aca="false">SUM(O31*1.9417)</f>
        <v>0</v>
      </c>
    </row>
    <row r="32" customFormat="false" ht="12.75" hidden="false" customHeight="false" outlineLevel="0" collapsed="false">
      <c r="A32" s="89"/>
      <c r="B32" s="90"/>
      <c r="C32" s="89"/>
      <c r="D32" s="91"/>
      <c r="E32" s="91"/>
      <c r="F32" s="87" t="n">
        <f aca="false">SUM(D32-E32)</f>
        <v>0</v>
      </c>
      <c r="G32" s="92"/>
      <c r="H32" s="87" t="n">
        <f aca="false">SUM(G32*D32)</f>
        <v>0</v>
      </c>
      <c r="I32" s="87" t="n">
        <f aca="false">SUM(H32-E32)</f>
        <v>0</v>
      </c>
      <c r="J32" s="87" t="n">
        <f aca="false">IF(I32&lt;0,0,(H32-E32))</f>
        <v>0</v>
      </c>
      <c r="K32" s="87" t="n">
        <f aca="false">SUM(H32-J32)</f>
        <v>0</v>
      </c>
      <c r="L32" s="91"/>
      <c r="M32" s="87" t="n">
        <f aca="false">IF((E32-K32-L32)&lt;0,"$0",(E32-K32-L32))</f>
        <v>0</v>
      </c>
      <c r="N32" s="91"/>
      <c r="O32" s="87" t="n">
        <f aca="false">IF(M32-N32&lt;0,"$0",M32-N32)</f>
        <v>0</v>
      </c>
      <c r="P32" s="90"/>
      <c r="Q32" s="87" t="n">
        <f aca="false">IF(P32=1,O32*2.1292,IF(P32=2,(O32*1.9417),0))</f>
        <v>0</v>
      </c>
      <c r="R32" s="87" t="n">
        <f aca="false">SUM(Q32*0.485)</f>
        <v>0</v>
      </c>
      <c r="S32" s="87" t="n">
        <f aca="false">SUM(O32*1.9417)</f>
        <v>0</v>
      </c>
    </row>
    <row r="33" customFormat="false" ht="12.75" hidden="false" customHeight="false" outlineLevel="0" collapsed="false">
      <c r="A33" s="89"/>
      <c r="B33" s="90"/>
      <c r="C33" s="89"/>
      <c r="D33" s="91"/>
      <c r="E33" s="91"/>
      <c r="F33" s="87" t="n">
        <f aca="false">SUM(D33-E33)</f>
        <v>0</v>
      </c>
      <c r="G33" s="92"/>
      <c r="H33" s="87" t="n">
        <f aca="false">SUM(G33*D33)</f>
        <v>0</v>
      </c>
      <c r="I33" s="87" t="n">
        <f aca="false">SUM(H33-E33)</f>
        <v>0</v>
      </c>
      <c r="J33" s="87" t="n">
        <f aca="false">IF(I33&lt;0,0,(H33-E33))</f>
        <v>0</v>
      </c>
      <c r="K33" s="87" t="n">
        <f aca="false">SUM(H33-J33)</f>
        <v>0</v>
      </c>
      <c r="L33" s="91"/>
      <c r="M33" s="87" t="n">
        <f aca="false">IF((E33-K33-L33)&lt;0,"$0",(E33-K33-L33))</f>
        <v>0</v>
      </c>
      <c r="N33" s="91"/>
      <c r="O33" s="87" t="n">
        <f aca="false">IF(M33-N33&lt;0,"$0",M33-N33)</f>
        <v>0</v>
      </c>
      <c r="P33" s="90"/>
      <c r="Q33" s="87" t="n">
        <f aca="false">IF(P33=1,O33*2.1292,IF(P33=2,(O33*1.9417),0))</f>
        <v>0</v>
      </c>
      <c r="R33" s="87" t="n">
        <f aca="false">SUM(Q33*0.485)</f>
        <v>0</v>
      </c>
      <c r="S33" s="87" t="n">
        <f aca="false">SUM(O33*1.9417)</f>
        <v>0</v>
      </c>
    </row>
    <row r="34" customFormat="false" ht="12.75" hidden="false" customHeight="false" outlineLevel="0" collapsed="false">
      <c r="A34" s="89"/>
      <c r="B34" s="90"/>
      <c r="C34" s="89"/>
      <c r="D34" s="91"/>
      <c r="E34" s="91"/>
      <c r="F34" s="87" t="n">
        <f aca="false">SUM(D34-E34)</f>
        <v>0</v>
      </c>
      <c r="G34" s="92"/>
      <c r="H34" s="87" t="n">
        <f aca="false">SUM(G34*D34)</f>
        <v>0</v>
      </c>
      <c r="I34" s="87" t="n">
        <f aca="false">SUM(H34-E34)</f>
        <v>0</v>
      </c>
      <c r="J34" s="87" t="n">
        <f aca="false">IF(I34&lt;0,0,(H34-E34))</f>
        <v>0</v>
      </c>
      <c r="K34" s="87" t="n">
        <f aca="false">SUM(H34-J34)</f>
        <v>0</v>
      </c>
      <c r="L34" s="91"/>
      <c r="M34" s="87" t="n">
        <f aca="false">IF((E34-K34-L34)&lt;0,"$0",(E34-K34-L34))</f>
        <v>0</v>
      </c>
      <c r="N34" s="91"/>
      <c r="O34" s="87" t="n">
        <f aca="false">IF(M34-N34&lt;0,"$0",M34-N34)</f>
        <v>0</v>
      </c>
      <c r="P34" s="90"/>
      <c r="Q34" s="87" t="n">
        <f aca="false">IF(P34=1,O34*2.1292,IF(P34=2,(O34*1.9417),0))</f>
        <v>0</v>
      </c>
      <c r="R34" s="87" t="n">
        <f aca="false">SUM(Q34*0.485)</f>
        <v>0</v>
      </c>
      <c r="S34" s="87" t="n">
        <f aca="false">SUM(O34*1.9417)</f>
        <v>0</v>
      </c>
    </row>
    <row r="35" customFormat="false" ht="12.75" hidden="false" customHeight="false" outlineLevel="0" collapsed="false">
      <c r="A35" s="89"/>
      <c r="B35" s="90"/>
      <c r="C35" s="89"/>
      <c r="D35" s="91"/>
      <c r="E35" s="91"/>
      <c r="F35" s="87" t="n">
        <f aca="false">SUM(D35-E35)</f>
        <v>0</v>
      </c>
      <c r="G35" s="92"/>
      <c r="H35" s="87" t="n">
        <f aca="false">SUM(G35*D35)</f>
        <v>0</v>
      </c>
      <c r="I35" s="87" t="n">
        <f aca="false">SUM(H35-E35)</f>
        <v>0</v>
      </c>
      <c r="J35" s="87" t="n">
        <f aca="false">IF(I35&lt;0,0,(H35-E35))</f>
        <v>0</v>
      </c>
      <c r="K35" s="87" t="n">
        <f aca="false">SUM(H35-J35)</f>
        <v>0</v>
      </c>
      <c r="L35" s="91"/>
      <c r="M35" s="87" t="n">
        <f aca="false">IF((E35-K35-L35)&lt;0,"$0",(E35-K35-L35))</f>
        <v>0</v>
      </c>
      <c r="N35" s="91"/>
      <c r="O35" s="87" t="n">
        <f aca="false">IF(M35-N35&lt;0,"$0",M35-N35)</f>
        <v>0</v>
      </c>
      <c r="P35" s="90"/>
      <c r="Q35" s="87" t="n">
        <f aca="false">IF(P35=1,O35*2.1292,IF(P35=2,(O35*1.9417),0))</f>
        <v>0</v>
      </c>
      <c r="R35" s="87" t="n">
        <f aca="false">SUM(Q35*0.485)</f>
        <v>0</v>
      </c>
      <c r="S35" s="87" t="n">
        <f aca="false">SUM(O35*1.9417)</f>
        <v>0</v>
      </c>
    </row>
    <row r="36" customFormat="false" ht="12.75" hidden="false" customHeight="false" outlineLevel="0" collapsed="false">
      <c r="A36" s="89"/>
      <c r="B36" s="90"/>
      <c r="C36" s="89"/>
      <c r="D36" s="91"/>
      <c r="E36" s="91"/>
      <c r="F36" s="87" t="n">
        <f aca="false">SUM(D36-E36)</f>
        <v>0</v>
      </c>
      <c r="G36" s="92"/>
      <c r="H36" s="87" t="n">
        <f aca="false">SUM(G36*D36)</f>
        <v>0</v>
      </c>
      <c r="I36" s="87" t="n">
        <f aca="false">SUM(H36-E36)</f>
        <v>0</v>
      </c>
      <c r="J36" s="87" t="n">
        <f aca="false">IF(I36&lt;0,0,(H36-E36))</f>
        <v>0</v>
      </c>
      <c r="K36" s="87" t="n">
        <f aca="false">SUM(H36-J36)</f>
        <v>0</v>
      </c>
      <c r="L36" s="91"/>
      <c r="M36" s="87" t="n">
        <f aca="false">IF((E36-K36-L36)&lt;0,"$0",(E36-K36-L36))</f>
        <v>0</v>
      </c>
      <c r="N36" s="91"/>
      <c r="O36" s="87" t="n">
        <f aca="false">IF(M36-N36&lt;0,"$0",M36-N36)</f>
        <v>0</v>
      </c>
      <c r="P36" s="90"/>
      <c r="Q36" s="87" t="n">
        <f aca="false">IF(P36=1,O36*2.1292,IF(P36=2,(O36*1.9417),0))</f>
        <v>0</v>
      </c>
      <c r="R36" s="87" t="n">
        <f aca="false">SUM(Q36*0.485)</f>
        <v>0</v>
      </c>
      <c r="S36" s="87" t="n">
        <f aca="false">SUM(O36*1.9417)</f>
        <v>0</v>
      </c>
    </row>
    <row r="37" customFormat="false" ht="12.75" hidden="false" customHeight="false" outlineLevel="0" collapsed="false">
      <c r="A37" s="89"/>
      <c r="B37" s="90"/>
      <c r="C37" s="89"/>
      <c r="D37" s="91"/>
      <c r="E37" s="91"/>
      <c r="F37" s="87" t="n">
        <f aca="false">SUM(D37-E37)</f>
        <v>0</v>
      </c>
      <c r="G37" s="92"/>
      <c r="H37" s="87" t="n">
        <f aca="false">SUM(G37*D37)</f>
        <v>0</v>
      </c>
      <c r="I37" s="87" t="n">
        <f aca="false">SUM(H37-E37)</f>
        <v>0</v>
      </c>
      <c r="J37" s="87" t="n">
        <f aca="false">IF(I37&lt;0,0,(H37-E37))</f>
        <v>0</v>
      </c>
      <c r="K37" s="87" t="n">
        <f aca="false">SUM(H37-J37)</f>
        <v>0</v>
      </c>
      <c r="L37" s="91"/>
      <c r="M37" s="87" t="n">
        <f aca="false">IF((E37-K37-L37)&lt;0,"$0",(E37-K37-L37))</f>
        <v>0</v>
      </c>
      <c r="N37" s="91"/>
      <c r="O37" s="87" t="n">
        <f aca="false">IF(M37-N37&lt;0,"$0",M37-N37)</f>
        <v>0</v>
      </c>
      <c r="P37" s="90"/>
      <c r="Q37" s="87" t="n">
        <f aca="false">IF(P37=1,O37*2.1292,IF(P37=2,(O37*1.9417),0))</f>
        <v>0</v>
      </c>
      <c r="R37" s="87" t="n">
        <f aca="false">SUM(Q37*0.485)</f>
        <v>0</v>
      </c>
      <c r="S37" s="87" t="n">
        <f aca="false">SUM(O37*1.9417)</f>
        <v>0</v>
      </c>
    </row>
    <row r="38" customFormat="false" ht="12.75" hidden="false" customHeight="false" outlineLevel="0" collapsed="false">
      <c r="A38" s="89"/>
      <c r="B38" s="90"/>
      <c r="C38" s="89"/>
      <c r="D38" s="91"/>
      <c r="E38" s="91"/>
      <c r="F38" s="87" t="n">
        <f aca="false">SUM(D38-E38)</f>
        <v>0</v>
      </c>
      <c r="G38" s="92"/>
      <c r="H38" s="87" t="n">
        <f aca="false">SUM(G38*D38)</f>
        <v>0</v>
      </c>
      <c r="I38" s="87" t="n">
        <f aca="false">SUM(H38-E38)</f>
        <v>0</v>
      </c>
      <c r="J38" s="87" t="n">
        <f aca="false">IF(I38&lt;0,0,(H38-E38))</f>
        <v>0</v>
      </c>
      <c r="K38" s="87" t="n">
        <f aca="false">SUM(H38-J38)</f>
        <v>0</v>
      </c>
      <c r="L38" s="91"/>
      <c r="M38" s="87" t="n">
        <f aca="false">IF((E38-K38-L38)&lt;0,"$0",(E38-K38-L38))</f>
        <v>0</v>
      </c>
      <c r="N38" s="91"/>
      <c r="O38" s="87" t="n">
        <f aca="false">IF(M38-N38&lt;0,"$0",M38-N38)</f>
        <v>0</v>
      </c>
      <c r="P38" s="90"/>
      <c r="Q38" s="87" t="n">
        <f aca="false">IF(P38=1,O38*2.1292,IF(P38=2,(O38*1.9417),0))</f>
        <v>0</v>
      </c>
      <c r="R38" s="87" t="n">
        <f aca="false">SUM(Q38*0.485)</f>
        <v>0</v>
      </c>
      <c r="S38" s="87" t="n">
        <f aca="false">SUM(O38*1.9417)</f>
        <v>0</v>
      </c>
    </row>
    <row r="39" customFormat="false" ht="12.75" hidden="false" customHeight="false" outlineLevel="0" collapsed="false">
      <c r="A39" s="89"/>
      <c r="B39" s="90"/>
      <c r="C39" s="89"/>
      <c r="D39" s="91"/>
      <c r="E39" s="91"/>
      <c r="F39" s="87" t="n">
        <f aca="false">SUM(D39-E39)</f>
        <v>0</v>
      </c>
      <c r="G39" s="92"/>
      <c r="H39" s="87" t="n">
        <f aca="false">SUM(G39*D39)</f>
        <v>0</v>
      </c>
      <c r="I39" s="87" t="n">
        <f aca="false">SUM(H39-E39)</f>
        <v>0</v>
      </c>
      <c r="J39" s="87" t="n">
        <f aca="false">IF(I39&lt;0,0,(H39-E39))</f>
        <v>0</v>
      </c>
      <c r="K39" s="87" t="n">
        <f aca="false">SUM(H39-J39)</f>
        <v>0</v>
      </c>
      <c r="L39" s="91"/>
      <c r="M39" s="87" t="n">
        <f aca="false">IF((E39-K39-L39)&lt;0,"$0",(E39-K39-L39))</f>
        <v>0</v>
      </c>
      <c r="N39" s="91"/>
      <c r="O39" s="87" t="n">
        <f aca="false">IF(M39-N39&lt;0,"$0",M39-N39)</f>
        <v>0</v>
      </c>
      <c r="P39" s="90"/>
      <c r="Q39" s="87" t="n">
        <f aca="false">IF(P39=1,O39*2.1292,IF(P39=2,(O39*1.9417),0))</f>
        <v>0</v>
      </c>
      <c r="R39" s="87" t="n">
        <f aca="false">SUM(Q39*0.485)</f>
        <v>0</v>
      </c>
      <c r="S39" s="87" t="n">
        <f aca="false">SUM(O39*1.9417)</f>
        <v>0</v>
      </c>
    </row>
    <row r="40" customFormat="false" ht="12.75" hidden="false" customHeight="false" outlineLevel="0" collapsed="false">
      <c r="A40" s="89"/>
      <c r="B40" s="90"/>
      <c r="C40" s="89"/>
      <c r="D40" s="91"/>
      <c r="E40" s="91"/>
      <c r="F40" s="87" t="n">
        <f aca="false">SUM(D40-E40)</f>
        <v>0</v>
      </c>
      <c r="G40" s="92"/>
      <c r="H40" s="87" t="n">
        <f aca="false">SUM(G40*D40)</f>
        <v>0</v>
      </c>
      <c r="I40" s="87" t="n">
        <f aca="false">SUM(H40-E40)</f>
        <v>0</v>
      </c>
      <c r="J40" s="87" t="n">
        <f aca="false">IF(I40&lt;0,0,(H40-E40))</f>
        <v>0</v>
      </c>
      <c r="K40" s="87" t="n">
        <f aca="false">SUM(H40-J40)</f>
        <v>0</v>
      </c>
      <c r="L40" s="91"/>
      <c r="M40" s="87" t="n">
        <f aca="false">IF((E40-K40-L40)&lt;0,"$0",(E40-K40-L40))</f>
        <v>0</v>
      </c>
      <c r="N40" s="91"/>
      <c r="O40" s="87" t="n">
        <f aca="false">IF(M40-N40&lt;0,"$0",M40-N40)</f>
        <v>0</v>
      </c>
      <c r="P40" s="90"/>
      <c r="Q40" s="87" t="n">
        <f aca="false">IF(P40=1,O40*2.1292,IF(P40=2,(O40*1.9417),0))</f>
        <v>0</v>
      </c>
      <c r="R40" s="87" t="n">
        <f aca="false">SUM(Q40*0.485)</f>
        <v>0</v>
      </c>
      <c r="S40" s="87" t="n">
        <f aca="false">SUM(O40*1.9417)</f>
        <v>0</v>
      </c>
    </row>
    <row r="41" customFormat="false" ht="12.75" hidden="false" customHeight="false" outlineLevel="0" collapsed="false">
      <c r="A41" s="89"/>
      <c r="B41" s="90"/>
      <c r="C41" s="89"/>
      <c r="D41" s="91"/>
      <c r="E41" s="91"/>
      <c r="F41" s="87" t="n">
        <f aca="false">SUM(D41-E41)</f>
        <v>0</v>
      </c>
      <c r="G41" s="92"/>
      <c r="H41" s="87" t="n">
        <f aca="false">SUM(G41*D41)</f>
        <v>0</v>
      </c>
      <c r="I41" s="87" t="n">
        <f aca="false">SUM(H41-E41)</f>
        <v>0</v>
      </c>
      <c r="J41" s="87" t="n">
        <f aca="false">IF(I41&lt;0,0,(H41-E41))</f>
        <v>0</v>
      </c>
      <c r="K41" s="87" t="n">
        <f aca="false">SUM(H41-J41)</f>
        <v>0</v>
      </c>
      <c r="L41" s="91"/>
      <c r="M41" s="87" t="n">
        <f aca="false">IF((E41-K41-L41)&lt;0,"$0",(E41-K41-L41))</f>
        <v>0</v>
      </c>
      <c r="N41" s="91"/>
      <c r="O41" s="87" t="n">
        <f aca="false">IF(M41-N41&lt;0,"$0",M41-N41)</f>
        <v>0</v>
      </c>
      <c r="P41" s="90"/>
      <c r="Q41" s="87" t="n">
        <f aca="false">IF(P41=1,O41*2.1292,IF(P41=2,(O41*1.9417),0))</f>
        <v>0</v>
      </c>
      <c r="R41" s="87" t="n">
        <f aca="false">SUM(Q41*0.485)</f>
        <v>0</v>
      </c>
      <c r="S41" s="87" t="n">
        <f aca="false">SUM(O41*1.9417)</f>
        <v>0</v>
      </c>
    </row>
    <row r="42" customFormat="false" ht="12.75" hidden="false" customHeight="false" outlineLevel="0" collapsed="false">
      <c r="A42" s="89"/>
      <c r="B42" s="90"/>
      <c r="C42" s="89"/>
      <c r="D42" s="91"/>
      <c r="E42" s="91"/>
      <c r="F42" s="87" t="n">
        <f aca="false">SUM(D42-E42)</f>
        <v>0</v>
      </c>
      <c r="G42" s="92"/>
      <c r="H42" s="87" t="n">
        <f aca="false">SUM(G42*D42)</f>
        <v>0</v>
      </c>
      <c r="I42" s="87" t="n">
        <f aca="false">SUM(H42-E42)</f>
        <v>0</v>
      </c>
      <c r="J42" s="87" t="n">
        <f aca="false">IF(I42&lt;0,0,(H42-E42))</f>
        <v>0</v>
      </c>
      <c r="K42" s="87" t="n">
        <f aca="false">SUM(H42-J42)</f>
        <v>0</v>
      </c>
      <c r="L42" s="91"/>
      <c r="M42" s="87" t="n">
        <f aca="false">IF((E42-K42-L42)&lt;0,"$0",(E42-K42-L42))</f>
        <v>0</v>
      </c>
      <c r="N42" s="91"/>
      <c r="O42" s="87" t="n">
        <f aca="false">IF(M42-N42&lt;0,"$0",M42-N42)</f>
        <v>0</v>
      </c>
      <c r="P42" s="90"/>
      <c r="Q42" s="87" t="n">
        <f aca="false">IF(P42=1,O42*2.1292,IF(P42=2,(O42*1.9417),0))</f>
        <v>0</v>
      </c>
      <c r="R42" s="87" t="n">
        <f aca="false">SUM(Q42*0.485)</f>
        <v>0</v>
      </c>
      <c r="S42" s="87" t="n">
        <f aca="false">SUM(O42*1.9417)</f>
        <v>0</v>
      </c>
    </row>
    <row r="43" customFormat="false" ht="12.75" hidden="false" customHeight="false" outlineLevel="0" collapsed="false">
      <c r="A43" s="89"/>
      <c r="B43" s="90"/>
      <c r="C43" s="89"/>
      <c r="D43" s="91"/>
      <c r="E43" s="91"/>
      <c r="F43" s="87" t="n">
        <f aca="false">SUM(D43-E43)</f>
        <v>0</v>
      </c>
      <c r="G43" s="92"/>
      <c r="H43" s="87" t="n">
        <f aca="false">SUM(G43*D43)</f>
        <v>0</v>
      </c>
      <c r="I43" s="87" t="n">
        <f aca="false">SUM(H43-E43)</f>
        <v>0</v>
      </c>
      <c r="J43" s="87" t="n">
        <f aca="false">IF(I43&lt;0,0,(H43-E43))</f>
        <v>0</v>
      </c>
      <c r="K43" s="87" t="n">
        <f aca="false">SUM(H43-J43)</f>
        <v>0</v>
      </c>
      <c r="L43" s="91"/>
      <c r="M43" s="87" t="n">
        <f aca="false">IF((E43-K43-L43)&lt;0,"$0",(E43-K43-L43))</f>
        <v>0</v>
      </c>
      <c r="N43" s="91"/>
      <c r="O43" s="87" t="n">
        <f aca="false">IF(M43-N43&lt;0,"$0",M43-N43)</f>
        <v>0</v>
      </c>
      <c r="P43" s="90"/>
      <c r="Q43" s="87" t="n">
        <f aca="false">IF(P43=1,O43*2.1292,IF(P43=2,(O43*1.9417),0))</f>
        <v>0</v>
      </c>
      <c r="R43" s="87" t="n">
        <f aca="false">SUM(Q43*0.485)</f>
        <v>0</v>
      </c>
      <c r="S43" s="87" t="n">
        <f aca="false">SUM(O43*1.9417)</f>
        <v>0</v>
      </c>
    </row>
    <row r="44" customFormat="false" ht="12.75" hidden="false" customHeight="false" outlineLevel="0" collapsed="false">
      <c r="A44" s="89"/>
      <c r="B44" s="90"/>
      <c r="C44" s="89"/>
      <c r="D44" s="91"/>
      <c r="E44" s="91"/>
      <c r="F44" s="87" t="n">
        <f aca="false">SUM(D44-E44)</f>
        <v>0</v>
      </c>
      <c r="G44" s="92"/>
      <c r="H44" s="87" t="n">
        <f aca="false">SUM(G44*D44)</f>
        <v>0</v>
      </c>
      <c r="I44" s="87" t="n">
        <f aca="false">SUM(H44-E44)</f>
        <v>0</v>
      </c>
      <c r="J44" s="87" t="n">
        <f aca="false">IF(I44&lt;0,0,(H44-E44))</f>
        <v>0</v>
      </c>
      <c r="K44" s="87" t="n">
        <f aca="false">SUM(H44-J44)</f>
        <v>0</v>
      </c>
      <c r="L44" s="91"/>
      <c r="M44" s="87" t="n">
        <f aca="false">IF((E44-K44-L44)&lt;0,"$0",(E44-K44-L44))</f>
        <v>0</v>
      </c>
      <c r="N44" s="91"/>
      <c r="O44" s="87" t="n">
        <f aca="false">IF(M44-N44&lt;0,"$0",M44-N44)</f>
        <v>0</v>
      </c>
      <c r="P44" s="90"/>
      <c r="Q44" s="87" t="n">
        <f aca="false">IF(P44=1,O44*2.1292,IF(P44=2,(O44*1.9417),0))</f>
        <v>0</v>
      </c>
      <c r="R44" s="87" t="n">
        <f aca="false">SUM(Q44*0.485)</f>
        <v>0</v>
      </c>
      <c r="S44" s="87" t="n">
        <f aca="false">SUM(O44*1.9417)</f>
        <v>0</v>
      </c>
    </row>
    <row r="45" customFormat="false" ht="12.75" hidden="false" customHeight="false" outlineLevel="0" collapsed="false">
      <c r="A45" s="89"/>
      <c r="B45" s="90"/>
      <c r="C45" s="89"/>
      <c r="D45" s="91"/>
      <c r="E45" s="91"/>
      <c r="F45" s="87" t="n">
        <f aca="false">SUM(D45-E45)</f>
        <v>0</v>
      </c>
      <c r="G45" s="92"/>
      <c r="H45" s="87" t="n">
        <f aca="false">SUM(G45*D45)</f>
        <v>0</v>
      </c>
      <c r="I45" s="87" t="n">
        <f aca="false">SUM(H45-E45)</f>
        <v>0</v>
      </c>
      <c r="J45" s="87" t="n">
        <f aca="false">IF(I45&lt;0,0,(H45-E45))</f>
        <v>0</v>
      </c>
      <c r="K45" s="87" t="n">
        <f aca="false">SUM(H45-J45)</f>
        <v>0</v>
      </c>
      <c r="L45" s="91"/>
      <c r="M45" s="87" t="n">
        <f aca="false">IF((E45-K45-L45)&lt;0,"$0",(E45-K45-L45))</f>
        <v>0</v>
      </c>
      <c r="N45" s="91"/>
      <c r="O45" s="87" t="n">
        <f aca="false">IF(M45-N45&lt;0,"$0",M45-N45)</f>
        <v>0</v>
      </c>
      <c r="P45" s="90"/>
      <c r="Q45" s="87" t="n">
        <f aca="false">IF(P45=1,O45*2.1292,IF(P45=2,(O45*1.9417),0))</f>
        <v>0</v>
      </c>
      <c r="R45" s="87" t="n">
        <f aca="false">SUM(Q45*0.485)</f>
        <v>0</v>
      </c>
      <c r="S45" s="87" t="n">
        <f aca="false">SUM(O45*1.9417)</f>
        <v>0</v>
      </c>
    </row>
    <row r="46" customFormat="false" ht="12.75" hidden="false" customHeight="false" outlineLevel="0" collapsed="false">
      <c r="A46" s="89"/>
      <c r="B46" s="90"/>
      <c r="C46" s="89"/>
      <c r="D46" s="91"/>
      <c r="E46" s="91"/>
      <c r="F46" s="87" t="n">
        <f aca="false">SUM(D46-E46)</f>
        <v>0</v>
      </c>
      <c r="G46" s="92"/>
      <c r="H46" s="87" t="n">
        <f aca="false">SUM(G46*D46)</f>
        <v>0</v>
      </c>
      <c r="I46" s="87" t="n">
        <f aca="false">SUM(H46-E46)</f>
        <v>0</v>
      </c>
      <c r="J46" s="87" t="n">
        <f aca="false">IF(I46&lt;0,0,(H46-E46))</f>
        <v>0</v>
      </c>
      <c r="K46" s="87" t="n">
        <f aca="false">SUM(H46-J46)</f>
        <v>0</v>
      </c>
      <c r="L46" s="91"/>
      <c r="M46" s="87" t="n">
        <f aca="false">IF((E46-K46-L46)&lt;0,"$0",(E46-K46-L46))</f>
        <v>0</v>
      </c>
      <c r="N46" s="91"/>
      <c r="O46" s="87" t="n">
        <f aca="false">IF(M46-N46&lt;0,"$0",M46-N46)</f>
        <v>0</v>
      </c>
      <c r="P46" s="90"/>
      <c r="Q46" s="87" t="n">
        <f aca="false">IF(P46=1,O46*2.1292,IF(P46=2,(O46*1.9417),0))</f>
        <v>0</v>
      </c>
      <c r="R46" s="87" t="n">
        <f aca="false">SUM(Q46*0.485)</f>
        <v>0</v>
      </c>
      <c r="S46" s="87" t="n">
        <f aca="false">SUM(O46*1.9417)</f>
        <v>0</v>
      </c>
    </row>
    <row r="47" customFormat="false" ht="12.75" hidden="false" customHeight="false" outlineLevel="0" collapsed="false">
      <c r="A47" s="89"/>
      <c r="B47" s="90"/>
      <c r="C47" s="89"/>
      <c r="D47" s="91"/>
      <c r="E47" s="91"/>
      <c r="F47" s="87" t="n">
        <f aca="false">SUM(D47-E47)</f>
        <v>0</v>
      </c>
      <c r="G47" s="92"/>
      <c r="H47" s="87" t="n">
        <f aca="false">SUM(G47*D47)</f>
        <v>0</v>
      </c>
      <c r="I47" s="87" t="n">
        <f aca="false">SUM(H47-E47)</f>
        <v>0</v>
      </c>
      <c r="J47" s="87" t="n">
        <f aca="false">IF(I47&lt;0,0,(H47-E47))</f>
        <v>0</v>
      </c>
      <c r="K47" s="87" t="n">
        <f aca="false">SUM(H47-J47)</f>
        <v>0</v>
      </c>
      <c r="L47" s="91"/>
      <c r="M47" s="87" t="n">
        <f aca="false">IF((E47-K47-L47)&lt;0,"$0",(E47-K47-L47))</f>
        <v>0</v>
      </c>
      <c r="N47" s="91"/>
      <c r="O47" s="87" t="n">
        <f aca="false">IF(M47-N47&lt;0,"$0",M47-N47)</f>
        <v>0</v>
      </c>
      <c r="P47" s="90"/>
      <c r="Q47" s="87" t="n">
        <f aca="false">IF(P47=1,O47*2.1292,IF(P47=2,(O47*1.9417),0))</f>
        <v>0</v>
      </c>
      <c r="R47" s="87" t="n">
        <f aca="false">SUM(Q47*0.485)</f>
        <v>0</v>
      </c>
      <c r="S47" s="87" t="n">
        <f aca="false">SUM(O47*1.9417)</f>
        <v>0</v>
      </c>
    </row>
    <row r="48" customFormat="false" ht="12.75" hidden="false" customHeight="false" outlineLevel="0" collapsed="false">
      <c r="A48" s="89"/>
      <c r="B48" s="90"/>
      <c r="C48" s="89"/>
      <c r="D48" s="91"/>
      <c r="E48" s="91"/>
      <c r="F48" s="87" t="n">
        <f aca="false">SUM(D48-E48)</f>
        <v>0</v>
      </c>
      <c r="G48" s="92"/>
      <c r="H48" s="87" t="n">
        <f aca="false">SUM(G48*D48)</f>
        <v>0</v>
      </c>
      <c r="I48" s="87" t="n">
        <f aca="false">SUM(H48-E48)</f>
        <v>0</v>
      </c>
      <c r="J48" s="87" t="n">
        <f aca="false">IF(I48&lt;0,0,(H48-E48))</f>
        <v>0</v>
      </c>
      <c r="K48" s="87" t="n">
        <f aca="false">SUM(H48-J48)</f>
        <v>0</v>
      </c>
      <c r="L48" s="91"/>
      <c r="M48" s="87" t="n">
        <f aca="false">IF((E48-K48-L48)&lt;0,"$0",(E48-K48-L48))</f>
        <v>0</v>
      </c>
      <c r="N48" s="91"/>
      <c r="O48" s="87" t="n">
        <f aca="false">IF(M48-N48&lt;0,"$0",M48-N48)</f>
        <v>0</v>
      </c>
      <c r="P48" s="90"/>
      <c r="Q48" s="87" t="n">
        <f aca="false">IF(P48=1,O48*2.1292,IF(P48=2,(O48*1.9417),0))</f>
        <v>0</v>
      </c>
      <c r="R48" s="87" t="n">
        <f aca="false">SUM(Q48*0.485)</f>
        <v>0</v>
      </c>
      <c r="S48" s="87" t="n">
        <f aca="false">SUM(O48*1.9417)</f>
        <v>0</v>
      </c>
    </row>
    <row r="49" customFormat="false" ht="12.75" hidden="false" customHeight="false" outlineLevel="0" collapsed="false">
      <c r="A49" s="89"/>
      <c r="B49" s="90"/>
      <c r="C49" s="89"/>
      <c r="D49" s="91"/>
      <c r="E49" s="91"/>
      <c r="F49" s="87" t="n">
        <f aca="false">SUM(D49-E49)</f>
        <v>0</v>
      </c>
      <c r="G49" s="92"/>
      <c r="H49" s="87" t="n">
        <f aca="false">SUM(G49*D49)</f>
        <v>0</v>
      </c>
      <c r="I49" s="87" t="n">
        <f aca="false">SUM(H49-E49)</f>
        <v>0</v>
      </c>
      <c r="J49" s="87" t="n">
        <f aca="false">IF(I49&lt;0,0,(H49-E49))</f>
        <v>0</v>
      </c>
      <c r="K49" s="87" t="n">
        <f aca="false">SUM(H49-J49)</f>
        <v>0</v>
      </c>
      <c r="L49" s="91"/>
      <c r="M49" s="87" t="n">
        <f aca="false">IF((E49-K49-L49)&lt;0,"$0",(E49-K49-L49))</f>
        <v>0</v>
      </c>
      <c r="N49" s="91"/>
      <c r="O49" s="87" t="n">
        <f aca="false">IF(M49-N49&lt;0,"$0",M49-N49)</f>
        <v>0</v>
      </c>
      <c r="P49" s="90"/>
      <c r="Q49" s="87" t="n">
        <f aca="false">IF(P49=1,O49*2.1292,IF(P49=2,(O49*1.9417),0))</f>
        <v>0</v>
      </c>
      <c r="R49" s="87" t="n">
        <f aca="false">SUM(Q49*0.485)</f>
        <v>0</v>
      </c>
      <c r="S49" s="87" t="n">
        <f aca="false">SUM(O49*1.9417)</f>
        <v>0</v>
      </c>
    </row>
    <row r="50" customFormat="false" ht="12.75" hidden="false" customHeight="false" outlineLevel="0" collapsed="false">
      <c r="A50" s="89"/>
      <c r="B50" s="90"/>
      <c r="C50" s="89"/>
      <c r="D50" s="91"/>
      <c r="E50" s="91"/>
      <c r="F50" s="87" t="n">
        <f aca="false">SUM(D50-E50)</f>
        <v>0</v>
      </c>
      <c r="G50" s="92"/>
      <c r="H50" s="87" t="n">
        <f aca="false">SUM(G50*D50)</f>
        <v>0</v>
      </c>
      <c r="I50" s="87" t="n">
        <f aca="false">SUM(H50-E50)</f>
        <v>0</v>
      </c>
      <c r="J50" s="87" t="n">
        <f aca="false">IF(I50&lt;0,0,(H50-E50))</f>
        <v>0</v>
      </c>
      <c r="K50" s="87" t="n">
        <f aca="false">SUM(H50-J50)</f>
        <v>0</v>
      </c>
      <c r="L50" s="91"/>
      <c r="M50" s="87" t="n">
        <f aca="false">IF((E50-K50-L50)&lt;0,"$0",(E50-K50-L50))</f>
        <v>0</v>
      </c>
      <c r="N50" s="91"/>
      <c r="O50" s="87" t="n">
        <f aca="false">IF(M50-N50&lt;0,"$0",M50-N50)</f>
        <v>0</v>
      </c>
      <c r="P50" s="90"/>
      <c r="Q50" s="87" t="n">
        <f aca="false">IF(P50=1,O50*2.1292,IF(P50=2,(O50*1.9417),0))</f>
        <v>0</v>
      </c>
      <c r="R50" s="87" t="n">
        <f aca="false">SUM(Q50*0.485)</f>
        <v>0</v>
      </c>
      <c r="S50" s="87" t="n">
        <f aca="false">SUM(O50*1.9417)</f>
        <v>0</v>
      </c>
    </row>
    <row r="51" customFormat="false" ht="12.75" hidden="false" customHeight="false" outlineLevel="0" collapsed="false">
      <c r="A51" s="89"/>
      <c r="B51" s="90"/>
      <c r="C51" s="89"/>
      <c r="D51" s="91"/>
      <c r="E51" s="91"/>
      <c r="F51" s="87" t="n">
        <f aca="false">SUM(D51-E51)</f>
        <v>0</v>
      </c>
      <c r="G51" s="92"/>
      <c r="H51" s="87" t="n">
        <f aca="false">SUM(G51*D51)</f>
        <v>0</v>
      </c>
      <c r="I51" s="87" t="n">
        <f aca="false">SUM(H51-E51)</f>
        <v>0</v>
      </c>
      <c r="J51" s="87" t="n">
        <f aca="false">IF(I51&lt;0,0,(H51-E51))</f>
        <v>0</v>
      </c>
      <c r="K51" s="87" t="n">
        <f aca="false">SUM(H51-J51)</f>
        <v>0</v>
      </c>
      <c r="L51" s="91"/>
      <c r="M51" s="87" t="n">
        <f aca="false">IF((E51-K51-L51)&lt;0,"$0",(E51-K51-L51))</f>
        <v>0</v>
      </c>
      <c r="N51" s="91"/>
      <c r="O51" s="87" t="n">
        <f aca="false">IF(M51-N51&lt;0,"$0",M51-N51)</f>
        <v>0</v>
      </c>
      <c r="P51" s="90"/>
      <c r="Q51" s="87" t="n">
        <f aca="false">IF(P51=1,O51*2.1292,IF(P51=2,(O51*1.9417),0))</f>
        <v>0</v>
      </c>
      <c r="R51" s="87" t="n">
        <f aca="false">SUM(Q51*0.485)</f>
        <v>0</v>
      </c>
      <c r="S51" s="87" t="n">
        <f aca="false">SUM(O51*1.9417)</f>
        <v>0</v>
      </c>
    </row>
    <row r="52" customFormat="false" ht="12.75" hidden="false" customHeight="false" outlineLevel="0" collapsed="false">
      <c r="A52" s="89"/>
      <c r="B52" s="90"/>
      <c r="C52" s="89"/>
      <c r="D52" s="91"/>
      <c r="E52" s="91"/>
      <c r="F52" s="87" t="n">
        <f aca="false">SUM(D52-E52)</f>
        <v>0</v>
      </c>
      <c r="G52" s="92"/>
      <c r="H52" s="87" t="n">
        <f aca="false">SUM(G52*D52)</f>
        <v>0</v>
      </c>
      <c r="I52" s="87" t="n">
        <f aca="false">SUM(H52-E52)</f>
        <v>0</v>
      </c>
      <c r="J52" s="87" t="n">
        <f aca="false">IF(I52&lt;0,0,(H52-E52))</f>
        <v>0</v>
      </c>
      <c r="K52" s="87" t="n">
        <f aca="false">SUM(H52-J52)</f>
        <v>0</v>
      </c>
      <c r="L52" s="91"/>
      <c r="M52" s="87" t="n">
        <f aca="false">IF((E52-K52-L52)&lt;0,"$0",(E52-K52-L52))</f>
        <v>0</v>
      </c>
      <c r="N52" s="91"/>
      <c r="O52" s="87" t="n">
        <f aca="false">IF(M52-N52&lt;0,"$0",M52-N52)</f>
        <v>0</v>
      </c>
      <c r="P52" s="90"/>
      <c r="Q52" s="87" t="n">
        <f aca="false">IF(P52=1,O52*2.1292,IF(P52=2,(O52*1.9417),0))</f>
        <v>0</v>
      </c>
      <c r="R52" s="87" t="n">
        <f aca="false">SUM(Q52*0.485)</f>
        <v>0</v>
      </c>
      <c r="S52" s="87" t="n">
        <f aca="false">SUM(O52*1.9417)</f>
        <v>0</v>
      </c>
    </row>
    <row r="53" customFormat="false" ht="12.75" hidden="false" customHeight="false" outlineLevel="0" collapsed="false">
      <c r="A53" s="89"/>
      <c r="B53" s="90"/>
      <c r="C53" s="89"/>
      <c r="D53" s="91"/>
      <c r="E53" s="91"/>
      <c r="F53" s="87" t="n">
        <f aca="false">SUM(D53-E53)</f>
        <v>0</v>
      </c>
      <c r="G53" s="92"/>
      <c r="H53" s="87" t="n">
        <f aca="false">SUM(G53*D53)</f>
        <v>0</v>
      </c>
      <c r="I53" s="87" t="n">
        <f aca="false">SUM(H53-E53)</f>
        <v>0</v>
      </c>
      <c r="J53" s="87" t="n">
        <f aca="false">IF(I53&lt;0,0,(H53-E53))</f>
        <v>0</v>
      </c>
      <c r="K53" s="87" t="n">
        <f aca="false">SUM(H53-J53)</f>
        <v>0</v>
      </c>
      <c r="L53" s="91"/>
      <c r="M53" s="87" t="n">
        <f aca="false">IF((E53-K53-L53)&lt;0,"$0",(E53-K53-L53))</f>
        <v>0</v>
      </c>
      <c r="N53" s="91"/>
      <c r="O53" s="87" t="n">
        <f aca="false">IF(M53-N53&lt;0,"$0",M53-N53)</f>
        <v>0</v>
      </c>
      <c r="P53" s="90"/>
      <c r="Q53" s="87" t="n">
        <f aca="false">IF(P53=1,O53*2.1292,IF(P53=2,(O53*1.9417),0))</f>
        <v>0</v>
      </c>
      <c r="R53" s="87" t="n">
        <f aca="false">SUM(Q53*0.485)</f>
        <v>0</v>
      </c>
      <c r="S53" s="87" t="n">
        <f aca="false">SUM(O53*1.9417)</f>
        <v>0</v>
      </c>
    </row>
    <row r="54" customFormat="false" ht="12.75" hidden="false" customHeight="false" outlineLevel="0" collapsed="false">
      <c r="A54" s="89"/>
      <c r="B54" s="90"/>
      <c r="C54" s="89"/>
      <c r="D54" s="91"/>
      <c r="E54" s="91"/>
      <c r="F54" s="87" t="n">
        <f aca="false">SUM(D54-E54)</f>
        <v>0</v>
      </c>
      <c r="G54" s="92"/>
      <c r="H54" s="87" t="n">
        <f aca="false">SUM(G54*D54)</f>
        <v>0</v>
      </c>
      <c r="I54" s="87" t="n">
        <f aca="false">SUM(H54-E54)</f>
        <v>0</v>
      </c>
      <c r="J54" s="87" t="n">
        <f aca="false">IF(I54&lt;0,0,(H54-E54))</f>
        <v>0</v>
      </c>
      <c r="K54" s="87" t="n">
        <f aca="false">SUM(H54-J54)</f>
        <v>0</v>
      </c>
      <c r="L54" s="91"/>
      <c r="M54" s="87" t="n">
        <f aca="false">IF((E54-K54-L54)&lt;0,"$0",(E54-K54-L54))</f>
        <v>0</v>
      </c>
      <c r="N54" s="91"/>
      <c r="O54" s="87" t="n">
        <f aca="false">IF(M54-N54&lt;0,"$0",M54-N54)</f>
        <v>0</v>
      </c>
      <c r="P54" s="90"/>
      <c r="Q54" s="87" t="n">
        <f aca="false">IF(P54=1,O54*2.1292,IF(P54=2,(O54*1.9417),0))</f>
        <v>0</v>
      </c>
      <c r="R54" s="87" t="n">
        <f aca="false">SUM(Q54*0.485)</f>
        <v>0</v>
      </c>
      <c r="S54" s="87" t="n">
        <f aca="false">SUM(O54*1.9417)</f>
        <v>0</v>
      </c>
    </row>
    <row r="55" customFormat="false" ht="12.75" hidden="false" customHeight="false" outlineLevel="0" collapsed="false">
      <c r="A55" s="89"/>
      <c r="B55" s="90"/>
      <c r="C55" s="89"/>
      <c r="D55" s="91"/>
      <c r="E55" s="91"/>
      <c r="F55" s="87" t="n">
        <f aca="false">SUM(D55-E55)</f>
        <v>0</v>
      </c>
      <c r="G55" s="92"/>
      <c r="H55" s="87" t="n">
        <f aca="false">SUM(G55*D55)</f>
        <v>0</v>
      </c>
      <c r="I55" s="87" t="n">
        <f aca="false">SUM(H55-E55)</f>
        <v>0</v>
      </c>
      <c r="J55" s="87" t="n">
        <f aca="false">IF(I55&lt;0,0,(H55-E55))</f>
        <v>0</v>
      </c>
      <c r="K55" s="87" t="n">
        <f aca="false">SUM(H55-J55)</f>
        <v>0</v>
      </c>
      <c r="L55" s="91"/>
      <c r="M55" s="87" t="n">
        <f aca="false">IF((E55-K55-L55)&lt;0,"$0",(E55-K55-L55))</f>
        <v>0</v>
      </c>
      <c r="N55" s="91"/>
      <c r="O55" s="87" t="n">
        <f aca="false">IF(M55-N55&lt;0,"$0",M55-N55)</f>
        <v>0</v>
      </c>
      <c r="P55" s="90"/>
      <c r="Q55" s="87" t="n">
        <f aca="false">IF(P55=1,O55*2.1292,IF(P55=2,(O55*1.9417),0))</f>
        <v>0</v>
      </c>
      <c r="R55" s="87" t="n">
        <f aca="false">SUM(Q55*0.485)</f>
        <v>0</v>
      </c>
      <c r="S55" s="87" t="n">
        <f aca="false">SUM(O55*1.9417)</f>
        <v>0</v>
      </c>
    </row>
    <row r="56" customFormat="false" ht="12.75" hidden="false" customHeight="false" outlineLevel="0" collapsed="false">
      <c r="A56" s="89"/>
      <c r="B56" s="90"/>
      <c r="C56" s="89"/>
      <c r="D56" s="91"/>
      <c r="E56" s="91"/>
      <c r="F56" s="87" t="n">
        <f aca="false">SUM(D56-E56)</f>
        <v>0</v>
      </c>
      <c r="G56" s="92"/>
      <c r="H56" s="87" t="n">
        <f aca="false">SUM(G56*D56)</f>
        <v>0</v>
      </c>
      <c r="I56" s="87" t="n">
        <f aca="false">SUM(H56-E56)</f>
        <v>0</v>
      </c>
      <c r="J56" s="87" t="n">
        <f aca="false">IF(I56&lt;0,0,(H56-E56))</f>
        <v>0</v>
      </c>
      <c r="K56" s="87" t="n">
        <f aca="false">SUM(H56-J56)</f>
        <v>0</v>
      </c>
      <c r="L56" s="91"/>
      <c r="M56" s="87" t="n">
        <f aca="false">IF((E56-K56-L56)&lt;0,"$0",(E56-K56-L56))</f>
        <v>0</v>
      </c>
      <c r="N56" s="91"/>
      <c r="O56" s="87" t="n">
        <f aca="false">IF(M56-N56&lt;0,"$0",M56-N56)</f>
        <v>0</v>
      </c>
      <c r="P56" s="90"/>
      <c r="Q56" s="87" t="n">
        <f aca="false">IF(P56=1,O56*2.1292,IF(P56=2,(O56*1.9417),0))</f>
        <v>0</v>
      </c>
      <c r="R56" s="87" t="n">
        <f aca="false">SUM(Q56*0.485)</f>
        <v>0</v>
      </c>
      <c r="S56" s="87" t="n">
        <f aca="false">SUM(O56*1.9417)</f>
        <v>0</v>
      </c>
    </row>
    <row r="57" customFormat="false" ht="12.75" hidden="false" customHeight="false" outlineLevel="0" collapsed="false">
      <c r="A57" s="89"/>
      <c r="B57" s="90"/>
      <c r="C57" s="89"/>
      <c r="D57" s="91"/>
      <c r="E57" s="91"/>
      <c r="F57" s="87" t="n">
        <f aca="false">SUM(D57-E57)</f>
        <v>0</v>
      </c>
      <c r="G57" s="92"/>
      <c r="H57" s="87" t="n">
        <f aca="false">SUM(G57*D57)</f>
        <v>0</v>
      </c>
      <c r="I57" s="87" t="n">
        <f aca="false">SUM(H57-E57)</f>
        <v>0</v>
      </c>
      <c r="J57" s="87" t="n">
        <f aca="false">IF(I57&lt;0,0,(H57-E57))</f>
        <v>0</v>
      </c>
      <c r="K57" s="87" t="n">
        <f aca="false">SUM(H57-J57)</f>
        <v>0</v>
      </c>
      <c r="L57" s="91"/>
      <c r="M57" s="87" t="n">
        <f aca="false">IF((E57-K57-L57)&lt;0,"$0",(E57-K57-L57))</f>
        <v>0</v>
      </c>
      <c r="N57" s="91"/>
      <c r="O57" s="87" t="n">
        <f aca="false">IF(M57-N57&lt;0,"$0",M57-N57)</f>
        <v>0</v>
      </c>
      <c r="P57" s="90"/>
      <c r="Q57" s="87" t="n">
        <f aca="false">IF(P57=1,O57*2.1292,IF(P57=2,(O57*1.9417),0))</f>
        <v>0</v>
      </c>
      <c r="R57" s="87" t="n">
        <f aca="false">SUM(Q57*0.485)</f>
        <v>0</v>
      </c>
      <c r="S57" s="87" t="n">
        <f aca="false">SUM(O57*1.9417)</f>
        <v>0</v>
      </c>
    </row>
    <row r="58" customFormat="false" ht="12.75" hidden="false" customHeight="false" outlineLevel="0" collapsed="false">
      <c r="A58" s="89"/>
      <c r="B58" s="90"/>
      <c r="C58" s="89"/>
      <c r="D58" s="91"/>
      <c r="E58" s="91"/>
      <c r="F58" s="87" t="n">
        <f aca="false">SUM(D58-E58)</f>
        <v>0</v>
      </c>
      <c r="G58" s="92"/>
      <c r="H58" s="87" t="n">
        <f aca="false">SUM(G58*D58)</f>
        <v>0</v>
      </c>
      <c r="I58" s="87" t="n">
        <f aca="false">SUM(H58-E58)</f>
        <v>0</v>
      </c>
      <c r="J58" s="87" t="n">
        <f aca="false">IF(I58&lt;0,0,(H58-E58))</f>
        <v>0</v>
      </c>
      <c r="K58" s="87" t="n">
        <f aca="false">SUM(H58-J58)</f>
        <v>0</v>
      </c>
      <c r="L58" s="91"/>
      <c r="M58" s="87" t="n">
        <f aca="false">IF((E58-K58-L58)&lt;0,"$0",(E58-K58-L58))</f>
        <v>0</v>
      </c>
      <c r="N58" s="91"/>
      <c r="O58" s="87" t="n">
        <f aca="false">IF(M58-N58&lt;0,"$0",M58-N58)</f>
        <v>0</v>
      </c>
      <c r="P58" s="90"/>
      <c r="Q58" s="87" t="n">
        <f aca="false">IF(P58=1,O58*2.1292,IF(P58=2,(O58*1.9417),0))</f>
        <v>0</v>
      </c>
      <c r="R58" s="87" t="n">
        <f aca="false">SUM(Q58*0.485)</f>
        <v>0</v>
      </c>
      <c r="S58" s="87" t="n">
        <f aca="false">SUM(O58*1.9417)</f>
        <v>0</v>
      </c>
    </row>
    <row r="59" customFormat="false" ht="12.75" hidden="false" customHeight="false" outlineLevel="0" collapsed="false">
      <c r="A59" s="89"/>
      <c r="B59" s="90"/>
      <c r="C59" s="89"/>
      <c r="D59" s="91"/>
      <c r="E59" s="91"/>
      <c r="F59" s="87" t="n">
        <f aca="false">SUM(D59-E59)</f>
        <v>0</v>
      </c>
      <c r="G59" s="92"/>
      <c r="H59" s="87" t="n">
        <f aca="false">SUM(G59*D59)</f>
        <v>0</v>
      </c>
      <c r="I59" s="87" t="n">
        <f aca="false">SUM(H59-E59)</f>
        <v>0</v>
      </c>
      <c r="J59" s="87" t="n">
        <f aca="false">IF(I59&lt;0,0,(H59-E59))</f>
        <v>0</v>
      </c>
      <c r="K59" s="87" t="n">
        <f aca="false">SUM(H59-J59)</f>
        <v>0</v>
      </c>
      <c r="L59" s="91"/>
      <c r="M59" s="87" t="n">
        <f aca="false">IF((E59-K59-L59)&lt;0,"$0",(E59-K59-L59))</f>
        <v>0</v>
      </c>
      <c r="N59" s="91"/>
      <c r="O59" s="87" t="n">
        <f aca="false">IF(M59-N59&lt;0,"$0",M59-N59)</f>
        <v>0</v>
      </c>
      <c r="P59" s="90"/>
      <c r="Q59" s="87" t="n">
        <f aca="false">IF(P59=1,O59*2.1292,IF(P59=2,(O59*1.9417),0))</f>
        <v>0</v>
      </c>
      <c r="R59" s="87" t="n">
        <f aca="false">SUM(Q59*0.485)</f>
        <v>0</v>
      </c>
      <c r="S59" s="87" t="n">
        <f aca="false">SUM(O59*1.9417)</f>
        <v>0</v>
      </c>
    </row>
    <row r="60" customFormat="false" ht="12.75" hidden="false" customHeight="false" outlineLevel="0" collapsed="false">
      <c r="A60" s="89"/>
      <c r="B60" s="90"/>
      <c r="C60" s="89"/>
      <c r="D60" s="91"/>
      <c r="E60" s="91"/>
      <c r="F60" s="87" t="n">
        <f aca="false">SUM(D60-E60)</f>
        <v>0</v>
      </c>
      <c r="G60" s="92"/>
      <c r="H60" s="87" t="n">
        <f aca="false">SUM(G60*D60)</f>
        <v>0</v>
      </c>
      <c r="I60" s="87" t="n">
        <f aca="false">SUM(H60-E60)</f>
        <v>0</v>
      </c>
      <c r="J60" s="87" t="n">
        <f aca="false">IF(I60&lt;0,0,(H60-E60))</f>
        <v>0</v>
      </c>
      <c r="K60" s="87" t="n">
        <f aca="false">SUM(H60-J60)</f>
        <v>0</v>
      </c>
      <c r="L60" s="91"/>
      <c r="M60" s="87" t="n">
        <f aca="false">IF((E60-K60-L60)&lt;0,"$0",(E60-K60-L60))</f>
        <v>0</v>
      </c>
      <c r="N60" s="91"/>
      <c r="O60" s="87" t="n">
        <f aca="false">IF(M60-N60&lt;0,"$0",M60-N60)</f>
        <v>0</v>
      </c>
      <c r="P60" s="90"/>
      <c r="Q60" s="87" t="n">
        <f aca="false">IF(P60=1,O60*2.1292,IF(P60=2,(O60*1.9417),0))</f>
        <v>0</v>
      </c>
      <c r="R60" s="87" t="n">
        <f aca="false">SUM(Q60*0.485)</f>
        <v>0</v>
      </c>
      <c r="S60" s="87" t="n">
        <f aca="false">SUM(O60*1.9417)</f>
        <v>0</v>
      </c>
    </row>
    <row r="61" customFormat="false" ht="12.75" hidden="false" customHeight="false" outlineLevel="0" collapsed="false">
      <c r="A61" s="93" t="s">
        <v>52</v>
      </c>
      <c r="B61" s="94"/>
      <c r="C61" s="89"/>
      <c r="D61" s="91"/>
      <c r="E61" s="91" t="n">
        <f aca="false">SUM(E10:E60)</f>
        <v>3200</v>
      </c>
      <c r="F61" s="91"/>
      <c r="G61" s="92"/>
      <c r="H61" s="91"/>
      <c r="I61" s="91" t="n">
        <f aca="false">SUM(H61-E61)</f>
        <v>-3200</v>
      </c>
      <c r="J61" s="91"/>
      <c r="K61" s="91" t="n">
        <f aca="false">SUM(K10:K60)</f>
        <v>1330</v>
      </c>
      <c r="L61" s="91" t="n">
        <f aca="false">SUM(L10:L60)</f>
        <v>100</v>
      </c>
      <c r="M61" s="91" t="n">
        <f aca="false">SUM(M10:M60)</f>
        <v>1770</v>
      </c>
      <c r="N61" s="91" t="n">
        <f aca="false">SUM(N10:N60)</f>
        <v>1000</v>
      </c>
      <c r="O61" s="91" t="n">
        <f aca="false">SUM(O10:O60)</f>
        <v>770</v>
      </c>
      <c r="P61" s="94"/>
      <c r="Q61" s="91" t="n">
        <f aca="false">SUM(Q10:Q60)</f>
        <v>1607.609</v>
      </c>
      <c r="R61" s="91" t="n">
        <f aca="false">SUM(R10:R60)</f>
        <v>779.690365</v>
      </c>
      <c r="S61" s="91" t="n">
        <f aca="false">SUM(S10:S60)</f>
        <v>1495.109</v>
      </c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12.75" hidden="false" customHeight="false" outlineLevel="0" collapsed="false">
      <c r="A63" s="95" t="s">
        <v>100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</row>
    <row r="64" customFormat="false" ht="12.75" hidden="false" customHeight="false" outlineLevel="0" collapsed="false">
      <c r="A64" s="96" t="s">
        <v>101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</row>
    <row r="65" customFormat="false" ht="12.75" hidden="false" customHeight="false" outlineLevel="0" collapsed="false">
      <c r="A65" s="96" t="s">
        <v>102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12.75" hidden="false" customHeight="false" outlineLevel="0" collapsed="false">
      <c r="A66" s="96" t="s">
        <v>103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45" t="s">
        <v>53</v>
      </c>
      <c r="S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</row>
    <row r="69" customFormat="false" ht="12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</row>
    <row r="70" customFormat="false" ht="12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</row>
  </sheetData>
  <sheetProtection sheet="true" password="c2f7" objects="true" scenarios="true"/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4.28"/>
    <col collapsed="false" customWidth="true" hidden="false" outlineLevel="0" max="2" min="2" style="97" width="11.42"/>
    <col collapsed="false" customWidth="true" hidden="false" outlineLevel="0" max="3" min="3" style="97" width="16.28"/>
    <col collapsed="false" customWidth="true" hidden="false" outlineLevel="0" max="4" min="4" style="97" width="12.14"/>
    <col collapsed="false" customWidth="true" hidden="false" outlineLevel="0" max="5" min="5" style="97" width="13.85"/>
    <col collapsed="false" customWidth="true" hidden="false" outlineLevel="0" max="6" min="6" style="97" width="12.85"/>
    <col collapsed="false" customWidth="true" hidden="false" outlineLevel="0" max="7" min="7" style="97" width="9.28"/>
    <col collapsed="false" customWidth="true" hidden="false" outlineLevel="0" max="8" min="8" style="97" width="14.41"/>
    <col collapsed="false" customWidth="true" hidden="false" outlineLevel="0" max="9" min="9" style="97" width="11.85"/>
    <col collapsed="false" customWidth="true" hidden="false" outlineLevel="0" max="10" min="10" style="97" width="11.28"/>
    <col collapsed="false" customWidth="true" hidden="false" outlineLevel="0" max="11" min="11" style="97" width="13.85"/>
    <col collapsed="false" customWidth="true" hidden="false" outlineLevel="0" max="12" min="12" style="97" width="13.41"/>
    <col collapsed="false" customWidth="true" hidden="false" outlineLevel="0" max="13" min="13" style="97" width="10.56"/>
    <col collapsed="false" customWidth="true" hidden="false" outlineLevel="0" max="14" min="14" style="97" width="12.28"/>
    <col collapsed="false" customWidth="true" hidden="false" outlineLevel="0" max="15" min="15" style="97" width="11.85"/>
    <col collapsed="false" customWidth="true" hidden="false" outlineLevel="0" max="16" min="16" style="97" width="9.99"/>
    <col collapsed="false" customWidth="true" hidden="false" outlineLevel="0" max="17" min="17" style="97" width="10.85"/>
    <col collapsed="false" customWidth="true" hidden="true" outlineLevel="0" max="18" min="18" style="97" width="14.41"/>
    <col collapsed="false" customWidth="false" hidden="false" outlineLevel="0" max="19" min="19" style="97" width="9.14"/>
    <col collapsed="false" customWidth="true" hidden="false" outlineLevel="0" max="20" min="20" style="97" width="10.28"/>
    <col collapsed="false" customWidth="true" hidden="false" outlineLevel="0" max="21" min="21" style="97" width="11.99"/>
    <col collapsed="false" customWidth="true" hidden="false" outlineLevel="0" max="23" min="22" style="97" width="11.42"/>
    <col collapsed="false" customWidth="true" hidden="false" outlineLevel="0" max="24" min="24" style="97" width="10.71"/>
    <col collapsed="false" customWidth="true" hidden="true" outlineLevel="0" max="25" min="25" style="97" width="10.28"/>
    <col collapsed="false" customWidth="true" hidden="true" outlineLevel="0" max="26" min="26" style="97" width="10.56"/>
    <col collapsed="false" customWidth="true" hidden="false" outlineLevel="0" max="27" min="27" style="97" width="11.42"/>
    <col collapsed="false" customWidth="true" hidden="false" outlineLevel="0" max="29" min="28" style="97" width="10.71"/>
    <col collapsed="false" customWidth="false" hidden="false" outlineLevel="0" max="257" min="30" style="97" width="9.14"/>
  </cols>
  <sheetData>
    <row r="1" customFormat="false" ht="18" hidden="false" customHeight="false" outlineLevel="0" collapsed="false">
      <c r="A1" s="98" t="s">
        <v>104</v>
      </c>
      <c r="O1" s="98"/>
    </row>
    <row r="2" customFormat="false" ht="18" hidden="false" customHeight="false" outlineLevel="0" collapsed="false">
      <c r="A2" s="99"/>
    </row>
    <row r="3" customFormat="false" ht="15.75" hidden="false" customHeight="false" outlineLevel="0" collapsed="false">
      <c r="A3" s="100" t="s">
        <v>1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2"/>
      <c r="N3" s="102"/>
      <c r="O3" s="102"/>
      <c r="P3" s="102"/>
      <c r="U3" s="103" t="s">
        <v>2</v>
      </c>
      <c r="V3" s="102"/>
      <c r="W3" s="104"/>
    </row>
    <row r="4" customFormat="false" ht="15.75" hidden="false" customHeight="false" outlineLevel="0" collapsed="false">
      <c r="A4" s="100" t="s">
        <v>3</v>
      </c>
      <c r="B4" s="101"/>
      <c r="C4" s="101"/>
      <c r="D4" s="101"/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U4" s="105"/>
      <c r="V4" s="102"/>
      <c r="X4" s="104"/>
      <c r="Y4" s="104"/>
      <c r="AA4" s="105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T5" s="102"/>
      <c r="AA5" s="105"/>
    </row>
    <row r="6" customFormat="false" ht="12.75" hidden="false" customHeight="false" outlineLevel="0" collapsed="false">
      <c r="A6" s="106" t="s">
        <v>7</v>
      </c>
      <c r="B6" s="106" t="s">
        <v>7</v>
      </c>
      <c r="C6" s="106" t="s">
        <v>77</v>
      </c>
      <c r="D6" s="107" t="s">
        <v>18</v>
      </c>
      <c r="E6" s="106" t="s">
        <v>78</v>
      </c>
      <c r="F6" s="106" t="s">
        <v>79</v>
      </c>
      <c r="G6" s="106" t="s">
        <v>80</v>
      </c>
      <c r="H6" s="108"/>
      <c r="I6" s="109"/>
      <c r="J6" s="109" t="s">
        <v>105</v>
      </c>
      <c r="K6" s="110"/>
      <c r="L6" s="111"/>
      <c r="M6" s="106" t="s">
        <v>18</v>
      </c>
      <c r="N6" s="106" t="s">
        <v>81</v>
      </c>
      <c r="O6" s="106" t="s">
        <v>81</v>
      </c>
      <c r="P6" s="106" t="s">
        <v>83</v>
      </c>
      <c r="Q6" s="106" t="s">
        <v>81</v>
      </c>
      <c r="R6" s="106" t="s">
        <v>106</v>
      </c>
      <c r="S6" s="106" t="s">
        <v>19</v>
      </c>
      <c r="T6" s="112" t="s">
        <v>20</v>
      </c>
      <c r="U6" s="112" t="s">
        <v>21</v>
      </c>
      <c r="V6" s="112" t="s">
        <v>22</v>
      </c>
      <c r="W6" s="112" t="s">
        <v>23</v>
      </c>
    </row>
    <row r="7" customFormat="false" ht="12.75" hidden="false" customHeight="false" outlineLevel="0" collapsed="false">
      <c r="A7" s="113"/>
      <c r="B7" s="113" t="s">
        <v>24</v>
      </c>
      <c r="C7" s="113" t="s">
        <v>84</v>
      </c>
      <c r="D7" s="113" t="s">
        <v>85</v>
      </c>
      <c r="E7" s="113" t="s">
        <v>107</v>
      </c>
      <c r="F7" s="113" t="s">
        <v>7</v>
      </c>
      <c r="G7" s="113"/>
      <c r="H7" s="114"/>
      <c r="I7" s="114" t="s">
        <v>108</v>
      </c>
      <c r="J7" s="114"/>
      <c r="K7" s="115" t="s">
        <v>109</v>
      </c>
      <c r="L7" s="114"/>
      <c r="M7" s="113" t="s">
        <v>19</v>
      </c>
      <c r="N7" s="113" t="s">
        <v>110</v>
      </c>
      <c r="O7" s="113" t="s">
        <v>7</v>
      </c>
      <c r="P7" s="113" t="s">
        <v>19</v>
      </c>
      <c r="Q7" s="113" t="s">
        <v>88</v>
      </c>
      <c r="R7" s="113" t="s">
        <v>19</v>
      </c>
      <c r="S7" s="113" t="s">
        <v>29</v>
      </c>
      <c r="T7" s="116" t="s">
        <v>36</v>
      </c>
      <c r="U7" s="116" t="s">
        <v>29</v>
      </c>
      <c r="V7" s="116" t="s">
        <v>34</v>
      </c>
      <c r="W7" s="116" t="s">
        <v>37</v>
      </c>
    </row>
    <row r="8" customFormat="false" ht="12.75" hidden="false" customHeight="false" outlineLevel="0" collapsed="false">
      <c r="A8" s="113"/>
      <c r="B8" s="113"/>
      <c r="C8" s="113" t="s">
        <v>111</v>
      </c>
      <c r="D8" s="113" t="s">
        <v>78</v>
      </c>
      <c r="E8" s="113" t="s">
        <v>1</v>
      </c>
      <c r="F8" s="113"/>
      <c r="G8" s="113"/>
      <c r="H8" s="113" t="s">
        <v>62</v>
      </c>
      <c r="I8" s="113" t="s">
        <v>112</v>
      </c>
      <c r="J8" s="113" t="s">
        <v>113</v>
      </c>
      <c r="K8" s="113" t="s">
        <v>114</v>
      </c>
      <c r="L8" s="113" t="s">
        <v>115</v>
      </c>
      <c r="M8" s="113" t="s">
        <v>29</v>
      </c>
      <c r="N8" s="113" t="s">
        <v>116</v>
      </c>
      <c r="O8" s="113" t="s">
        <v>35</v>
      </c>
      <c r="P8" s="113" t="s">
        <v>29</v>
      </c>
      <c r="Q8" s="113" t="s">
        <v>92</v>
      </c>
      <c r="R8" s="113"/>
      <c r="S8" s="113"/>
      <c r="T8" s="116"/>
      <c r="U8" s="116"/>
      <c r="V8" s="116" t="s">
        <v>43</v>
      </c>
      <c r="W8" s="116" t="s">
        <v>29</v>
      </c>
      <c r="Y8" s="117" t="s">
        <v>47</v>
      </c>
      <c r="Z8" s="118" t="n">
        <f aca="false">SUMIF(T11:T60,"=1",S11:S60)</f>
        <v>1250</v>
      </c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 t="s">
        <v>117</v>
      </c>
      <c r="I9" s="119" t="s">
        <v>118</v>
      </c>
      <c r="J9" s="119"/>
      <c r="K9" s="119" t="s">
        <v>119</v>
      </c>
      <c r="L9" s="119" t="s">
        <v>120</v>
      </c>
      <c r="M9" s="119"/>
      <c r="N9" s="119" t="s">
        <v>78</v>
      </c>
      <c r="O9" s="119"/>
      <c r="P9" s="119"/>
      <c r="Q9" s="119"/>
      <c r="R9" s="119" t="s">
        <v>29</v>
      </c>
      <c r="S9" s="119"/>
      <c r="T9" s="120"/>
      <c r="U9" s="120"/>
      <c r="V9" s="120"/>
      <c r="W9" s="120"/>
      <c r="Y9" s="117" t="s">
        <v>36</v>
      </c>
      <c r="Z9" s="118" t="n">
        <f aca="false">SUMIF(T11:T60,"=2",S11:S60)</f>
        <v>1270</v>
      </c>
    </row>
    <row r="10" customFormat="false" ht="12.75" hidden="false" customHeight="false" outlineLevel="0" collapsed="false">
      <c r="A10" s="121"/>
      <c r="B10" s="121"/>
      <c r="C10" s="121"/>
      <c r="D10" s="122" t="s">
        <v>44</v>
      </c>
      <c r="E10" s="121"/>
      <c r="F10" s="121"/>
      <c r="G10" s="122" t="s">
        <v>93</v>
      </c>
      <c r="H10" s="122" t="s">
        <v>121</v>
      </c>
      <c r="I10" s="122" t="s">
        <v>121</v>
      </c>
      <c r="J10" s="122" t="s">
        <v>121</v>
      </c>
      <c r="K10" s="122" t="s">
        <v>122</v>
      </c>
      <c r="L10" s="122" t="s">
        <v>123</v>
      </c>
      <c r="M10" s="122"/>
      <c r="N10" s="121"/>
      <c r="O10" s="121"/>
      <c r="P10" s="121"/>
      <c r="Q10" s="122" t="s">
        <v>97</v>
      </c>
      <c r="R10" s="122"/>
      <c r="S10" s="122"/>
      <c r="T10" s="122" t="s">
        <v>46</v>
      </c>
      <c r="U10" s="121"/>
      <c r="V10" s="123" t="n">
        <v>0.485</v>
      </c>
      <c r="W10" s="122" t="n">
        <v>1.9417</v>
      </c>
    </row>
    <row r="11" customFormat="false" ht="12.75" hidden="false" customHeight="false" outlineLevel="0" collapsed="false">
      <c r="A11" s="124" t="s">
        <v>48</v>
      </c>
      <c r="B11" s="125" t="n">
        <v>26</v>
      </c>
      <c r="C11" s="124" t="s">
        <v>98</v>
      </c>
      <c r="D11" s="126" t="n">
        <v>1500</v>
      </c>
      <c r="E11" s="126" t="n">
        <v>1400</v>
      </c>
      <c r="F11" s="126" t="n">
        <f aca="false">SUM(D11-E11)</f>
        <v>100</v>
      </c>
      <c r="G11" s="127" t="n">
        <v>0.5</v>
      </c>
      <c r="H11" s="126" t="n">
        <v>1400</v>
      </c>
      <c r="I11" s="126"/>
      <c r="J11" s="126"/>
      <c r="K11" s="126"/>
      <c r="L11" s="126"/>
      <c r="M11" s="128" t="n">
        <f aca="false">IF(H11&gt;0,H11,IF(I11&gt;0,I11*0.75,IF(J11&gt;0,J11*0.75,IF(K11&gt;0,K11,IF(L11&gt;0,L11,0)))))</f>
        <v>1400</v>
      </c>
      <c r="N11" s="126" t="n">
        <v>150</v>
      </c>
      <c r="O11" s="126" t="n">
        <v>100</v>
      </c>
      <c r="P11" s="128" t="n">
        <f aca="false">IF((M11-N11-O11)&lt;0,"$0",(M11-N11-O11))</f>
        <v>1150</v>
      </c>
      <c r="Q11" s="126" t="n">
        <v>50</v>
      </c>
      <c r="R11" s="129" t="n">
        <f aca="false">IF(P11-Q11&lt;0,0,(P11-Q11))</f>
        <v>1100</v>
      </c>
      <c r="S11" s="128" t="n">
        <f aca="false">IF(P11-Q11&lt;0,0,P11-Q11)</f>
        <v>1100</v>
      </c>
      <c r="T11" s="125" t="n">
        <v>2</v>
      </c>
      <c r="U11" s="128" t="n">
        <f aca="false">IF(T11=1,S11*2.1292,IF(T11=2,(S11*1.9417),"$0"))</f>
        <v>2135.87</v>
      </c>
      <c r="V11" s="128" t="n">
        <f aca="false">SUM(U11*0.485)</f>
        <v>1035.89695</v>
      </c>
      <c r="W11" s="128" t="n">
        <f aca="false">SUM(R11*1.9417)</f>
        <v>2135.87</v>
      </c>
    </row>
    <row r="12" customFormat="false" ht="12.75" hidden="false" customHeight="false" outlineLevel="0" collapsed="false">
      <c r="A12" s="124" t="s">
        <v>48</v>
      </c>
      <c r="B12" s="125" t="n">
        <v>26</v>
      </c>
      <c r="C12" s="124" t="s">
        <v>98</v>
      </c>
      <c r="D12" s="126" t="n">
        <v>1650</v>
      </c>
      <c r="E12" s="126" t="n">
        <v>1100</v>
      </c>
      <c r="F12" s="126" t="n">
        <f aca="false">SUM(D12-E12)</f>
        <v>550</v>
      </c>
      <c r="G12" s="127" t="n">
        <v>0.2</v>
      </c>
      <c r="H12" s="126"/>
      <c r="I12" s="126" t="n">
        <v>900</v>
      </c>
      <c r="J12" s="126"/>
      <c r="K12" s="126"/>
      <c r="L12" s="126"/>
      <c r="M12" s="128" t="n">
        <f aca="false">IF(H12&gt;0,H12,IF(I12&gt;0,I12*0.75,IF(J12&gt;0,J12*0.75,IF(K12&gt;0,K12,IF(L12&gt;0,L12,0)))))</f>
        <v>675</v>
      </c>
      <c r="N12" s="126" t="n">
        <v>330</v>
      </c>
      <c r="O12" s="126" t="n">
        <v>100</v>
      </c>
      <c r="P12" s="128" t="n">
        <f aca="false">IF((M12-N12-O12)&lt;0,"$0",(M12-N12-O12))</f>
        <v>245</v>
      </c>
      <c r="Q12" s="126" t="n">
        <v>100</v>
      </c>
      <c r="R12" s="129" t="n">
        <f aca="false">IF(P12-Q12&lt;0,0,(P12-Q12))</f>
        <v>145</v>
      </c>
      <c r="S12" s="128" t="n">
        <f aca="false">IF(P12-Q12&lt;0,0,P12-Q12)</f>
        <v>145</v>
      </c>
      <c r="T12" s="125" t="n">
        <v>2</v>
      </c>
      <c r="U12" s="128" t="n">
        <f aca="false">IF(T12=1,S12*2.1292,IF(T12=2,(S12*1.9417),"$0"))</f>
        <v>281.5465</v>
      </c>
      <c r="V12" s="128" t="n">
        <f aca="false">SUM(U12*0.485)</f>
        <v>136.5500525</v>
      </c>
      <c r="W12" s="128" t="n">
        <f aca="false">SUM(R12*1.9417)</f>
        <v>281.5465</v>
      </c>
    </row>
    <row r="13" customFormat="false" ht="12.75" hidden="false" customHeight="false" outlineLevel="0" collapsed="false">
      <c r="A13" s="124" t="s">
        <v>48</v>
      </c>
      <c r="B13" s="125" t="n">
        <v>26</v>
      </c>
      <c r="C13" s="124" t="s">
        <v>99</v>
      </c>
      <c r="D13" s="126" t="n">
        <v>2000</v>
      </c>
      <c r="E13" s="126" t="n">
        <v>1000</v>
      </c>
      <c r="F13" s="126" t="n">
        <f aca="false">SUM(D13-E13)</f>
        <v>1000</v>
      </c>
      <c r="G13" s="127" t="n">
        <v>0.1</v>
      </c>
      <c r="H13" s="126"/>
      <c r="I13" s="126"/>
      <c r="J13" s="126" t="n">
        <v>300</v>
      </c>
      <c r="K13" s="126"/>
      <c r="L13" s="126"/>
      <c r="M13" s="128" t="n">
        <f aca="false">IF(H13&gt;0,H13,IF(I13&gt;0,I13*0.75,IF(J13&gt;0,J13*0.75,IF(K13&gt;0,K13,IF(L13&gt;0,L13,0)))))</f>
        <v>225</v>
      </c>
      <c r="N13" s="126" t="n">
        <v>200</v>
      </c>
      <c r="O13" s="126" t="n">
        <v>0</v>
      </c>
      <c r="P13" s="130" t="n">
        <f aca="false">IF((M13-N13-O13)&lt;0,"$0",(M13-N13-O13))</f>
        <v>25</v>
      </c>
      <c r="Q13" s="131"/>
      <c r="R13" s="129" t="n">
        <f aca="false">IF(P13-Q13&lt;0,0,(P13-Q13))</f>
        <v>25</v>
      </c>
      <c r="S13" s="128" t="n">
        <f aca="false">IF(P13-Q13&lt;0,0,P13-Q13)</f>
        <v>25</v>
      </c>
      <c r="T13" s="125" t="n">
        <v>2</v>
      </c>
      <c r="U13" s="128" t="n">
        <f aca="false">IF(T13=1,S13*2.1292,IF(T13=2,(S13*1.9417),"$0"))</f>
        <v>48.5425</v>
      </c>
      <c r="V13" s="128" t="n">
        <f aca="false">SUM(U13*0.485)</f>
        <v>23.5431125</v>
      </c>
      <c r="W13" s="128" t="n">
        <f aca="false">SUM(R13*1.9417)</f>
        <v>48.5425</v>
      </c>
    </row>
    <row r="14" customFormat="false" ht="12.75" hidden="false" customHeight="false" outlineLevel="0" collapsed="false">
      <c r="A14" s="124" t="s">
        <v>48</v>
      </c>
      <c r="B14" s="125" t="n">
        <v>26</v>
      </c>
      <c r="C14" s="124" t="s">
        <v>124</v>
      </c>
      <c r="D14" s="126" t="n">
        <v>1000</v>
      </c>
      <c r="E14" s="126" t="n">
        <v>1000</v>
      </c>
      <c r="F14" s="126" t="n">
        <f aca="false">SUM(D14-E14)</f>
        <v>0</v>
      </c>
      <c r="G14" s="127" t="n">
        <v>0</v>
      </c>
      <c r="H14" s="126"/>
      <c r="I14" s="126"/>
      <c r="J14" s="126"/>
      <c r="K14" s="126" t="n">
        <v>1000</v>
      </c>
      <c r="L14" s="126"/>
      <c r="M14" s="128" t="n">
        <f aca="false">IF(H14&gt;0,H14,IF(I14&gt;0,I14*0.75,IF(J14&gt;0,J14*0.75,IF(K14&gt;0,K14,IF(L14&gt;0,L14,0)))))</f>
        <v>1000</v>
      </c>
      <c r="N14" s="126" t="n">
        <v>0</v>
      </c>
      <c r="O14" s="126" t="n">
        <v>100</v>
      </c>
      <c r="P14" s="130" t="n">
        <f aca="false">IF((M14-N14-O14)&lt;0,"$0",(M14-N14-O14))</f>
        <v>900</v>
      </c>
      <c r="Q14" s="131"/>
      <c r="R14" s="129" t="n">
        <f aca="false">IF(P14-Q14&lt;0,0,(P14-Q14))</f>
        <v>900</v>
      </c>
      <c r="S14" s="128" t="n">
        <f aca="false">IF(P14-Q14&lt;0,0,P14-Q14)</f>
        <v>900</v>
      </c>
      <c r="T14" s="125" t="n">
        <v>1</v>
      </c>
      <c r="U14" s="128" t="n">
        <f aca="false">IF(T14=1,S14*2.1292,IF(T14=2,(S14*1.9417),"$0"))</f>
        <v>1916.28</v>
      </c>
      <c r="V14" s="128" t="n">
        <f aca="false">SUM(U14*0.485)</f>
        <v>929.3958</v>
      </c>
      <c r="W14" s="128" t="n">
        <f aca="false">SUM(R14*1.9417)</f>
        <v>1747.53</v>
      </c>
    </row>
    <row r="15" customFormat="false" ht="12.75" hidden="false" customHeight="false" outlineLevel="0" collapsed="false">
      <c r="A15" s="124" t="s">
        <v>48</v>
      </c>
      <c r="B15" s="125" t="n">
        <v>26</v>
      </c>
      <c r="C15" s="124" t="s">
        <v>125</v>
      </c>
      <c r="D15" s="126" t="n">
        <v>500</v>
      </c>
      <c r="E15" s="126" t="n">
        <v>500</v>
      </c>
      <c r="F15" s="126" t="n">
        <f aca="false">SUM(D15-E15)</f>
        <v>0</v>
      </c>
      <c r="G15" s="127" t="n">
        <v>0</v>
      </c>
      <c r="H15" s="126"/>
      <c r="I15" s="126"/>
      <c r="J15" s="126"/>
      <c r="K15" s="126"/>
      <c r="L15" s="126" t="n">
        <v>350</v>
      </c>
      <c r="M15" s="128" t="n">
        <f aca="false">IF(H15&gt;0,H15,IF(I15&gt;0,I15*0.75,IF(J15&gt;0,J15*0.75,IF(K15&gt;0,K15,IF(L15&gt;0,L15,0)))))</f>
        <v>350</v>
      </c>
      <c r="N15" s="126" t="n">
        <v>0</v>
      </c>
      <c r="O15" s="126" t="n">
        <v>0</v>
      </c>
      <c r="P15" s="128" t="n">
        <f aca="false">IF((M15-N15-O15)&lt;0,"$0",(M15-N15-O15))</f>
        <v>350</v>
      </c>
      <c r="Q15" s="126"/>
      <c r="R15" s="129" t="n">
        <f aca="false">IF(P15-Q15&lt;0,0,(P15-Q15))</f>
        <v>350</v>
      </c>
      <c r="S15" s="128" t="n">
        <f aca="false">IF(P15-Q15&lt;0,0,P15-Q15)</f>
        <v>350</v>
      </c>
      <c r="T15" s="125" t="n">
        <v>1</v>
      </c>
      <c r="U15" s="130" t="n">
        <f aca="false">IF(T15=1,S15*2.1292,IF(T15=2,(S15*1.9417),"$0"))</f>
        <v>745.22</v>
      </c>
      <c r="V15" s="128" t="n">
        <f aca="false">SUM(U15*0.485)</f>
        <v>361.4317</v>
      </c>
      <c r="W15" s="128" t="n">
        <f aca="false">SUM(R15*1.9417)</f>
        <v>679.595</v>
      </c>
    </row>
    <row r="16" customFormat="false" ht="12.75" hidden="false" customHeight="false" outlineLevel="0" collapsed="false">
      <c r="A16" s="132"/>
      <c r="B16" s="133"/>
      <c r="C16" s="132"/>
      <c r="D16" s="134"/>
      <c r="E16" s="134"/>
      <c r="F16" s="134" t="n">
        <f aca="false">SUM(D16-E16)</f>
        <v>0</v>
      </c>
      <c r="G16" s="135"/>
      <c r="H16" s="134"/>
      <c r="I16" s="134"/>
      <c r="J16" s="134"/>
      <c r="K16" s="134"/>
      <c r="L16" s="134"/>
      <c r="M16" s="128" t="n">
        <f aca="false">IF(H16&gt;0,H16,IF(I16&gt;0,I16*0.75,IF(J16&gt;0,J16*0.75,IF(K16&gt;0,K16,IF(L16&gt;0,L16,0)))))</f>
        <v>0</v>
      </c>
      <c r="N16" s="134" t="n">
        <v>0</v>
      </c>
      <c r="O16" s="134"/>
      <c r="P16" s="128" t="n">
        <f aca="false">IF((M16-N16-O16)&lt;0,"$0",(M16-N16-O16))</f>
        <v>0</v>
      </c>
      <c r="Q16" s="134"/>
      <c r="R16" s="134" t="n">
        <f aca="false">IF(P16-Q16&lt;0,0,(P16-Q16))</f>
        <v>0</v>
      </c>
      <c r="S16" s="128" t="n">
        <f aca="false">IF(P16-Q16&lt;0,0,P16-Q16)</f>
        <v>0</v>
      </c>
      <c r="T16" s="133"/>
      <c r="U16" s="130" t="str">
        <f aca="false">IF(T16=1,S16*2.1292,IF(T16=2,(S16*1.9417),"$0"))</f>
        <v>$0</v>
      </c>
      <c r="V16" s="128" t="n">
        <f aca="false">SUM(U16*0.485)</f>
        <v>0</v>
      </c>
      <c r="W16" s="128" t="n">
        <f aca="false">SUM(R16*1.9417)</f>
        <v>0</v>
      </c>
    </row>
    <row r="17" customFormat="false" ht="12.75" hidden="false" customHeight="false" outlineLevel="0" collapsed="false">
      <c r="A17" s="132"/>
      <c r="B17" s="133"/>
      <c r="C17" s="132"/>
      <c r="D17" s="134"/>
      <c r="E17" s="134"/>
      <c r="F17" s="134" t="n">
        <f aca="false">SUM(D17-E17)</f>
        <v>0</v>
      </c>
      <c r="G17" s="135"/>
      <c r="H17" s="134"/>
      <c r="I17" s="134"/>
      <c r="J17" s="134"/>
      <c r="K17" s="134"/>
      <c r="L17" s="134"/>
      <c r="M17" s="128" t="n">
        <f aca="false">IF(H17&gt;0,H17,IF(I17&gt;0,I17*0.75,IF(J17&gt;0,J17*0.75,IF(K17&gt;0,K17,IF(L17&gt;0,L17,0)))))</f>
        <v>0</v>
      </c>
      <c r="N17" s="134" t="n">
        <v>0</v>
      </c>
      <c r="O17" s="134"/>
      <c r="P17" s="128" t="n">
        <f aca="false">IF((M17-N17-O17)&lt;0,"$0",(M17-N17-O17))</f>
        <v>0</v>
      </c>
      <c r="Q17" s="134"/>
      <c r="R17" s="134" t="n">
        <f aca="false">IF(P17-Q17&lt;0,0,(P17-Q17))</f>
        <v>0</v>
      </c>
      <c r="S17" s="128" t="n">
        <f aca="false">IF(P17-Q17&lt;0,0,P17-Q17)</f>
        <v>0</v>
      </c>
      <c r="T17" s="133"/>
      <c r="U17" s="130" t="str">
        <f aca="false">IF(T17=1,S17*2.1292,IF(T17=2,(S17*1.9417),"$0"))</f>
        <v>$0</v>
      </c>
      <c r="V17" s="128" t="n">
        <f aca="false">SUM(U17*0.485)</f>
        <v>0</v>
      </c>
      <c r="W17" s="128" t="n">
        <f aca="false">SUM(R17*1.9417)</f>
        <v>0</v>
      </c>
    </row>
    <row r="18" customFormat="false" ht="12.75" hidden="false" customHeight="false" outlineLevel="0" collapsed="false">
      <c r="A18" s="132"/>
      <c r="B18" s="133"/>
      <c r="C18" s="132"/>
      <c r="D18" s="134"/>
      <c r="E18" s="134"/>
      <c r="F18" s="134" t="n">
        <f aca="false">SUM(D18-E18)</f>
        <v>0</v>
      </c>
      <c r="G18" s="135"/>
      <c r="H18" s="134"/>
      <c r="I18" s="134"/>
      <c r="J18" s="134"/>
      <c r="K18" s="134"/>
      <c r="L18" s="134"/>
      <c r="M18" s="128" t="n">
        <f aca="false">IF(H18&gt;0,H18,IF(I18&gt;0,I18*0.75,IF(J18&gt;0,J18*0.75,IF(K18&gt;0,K18,IF(L18&gt;0,L18,0)))))</f>
        <v>0</v>
      </c>
      <c r="N18" s="134" t="n">
        <v>0</v>
      </c>
      <c r="O18" s="134"/>
      <c r="P18" s="128" t="n">
        <f aca="false">IF((M18-N18-O18)&lt;0,"$0",(M18-N18-O18))</f>
        <v>0</v>
      </c>
      <c r="Q18" s="134"/>
      <c r="R18" s="134" t="n">
        <f aca="false">IF(P18-Q18&lt;0,0,(P18-Q18))</f>
        <v>0</v>
      </c>
      <c r="S18" s="128" t="n">
        <f aca="false">IF(P18-Q18&lt;0,0,P18-Q18)</f>
        <v>0</v>
      </c>
      <c r="T18" s="133"/>
      <c r="U18" s="130" t="str">
        <f aca="false">IF(T18=1,S18*2.1292,IF(T18=2,(S18*1.9417),"$0"))</f>
        <v>$0</v>
      </c>
      <c r="V18" s="128" t="n">
        <f aca="false">SUM(U18*0.485)</f>
        <v>0</v>
      </c>
      <c r="W18" s="128" t="n">
        <f aca="false">SUM(R18*1.9417)</f>
        <v>0</v>
      </c>
    </row>
    <row r="19" customFormat="false" ht="12.75" hidden="false" customHeight="false" outlineLevel="0" collapsed="false">
      <c r="A19" s="132"/>
      <c r="B19" s="133"/>
      <c r="C19" s="132"/>
      <c r="D19" s="134"/>
      <c r="E19" s="134"/>
      <c r="F19" s="134" t="n">
        <f aca="false">SUM(D19-E19)</f>
        <v>0</v>
      </c>
      <c r="G19" s="135"/>
      <c r="H19" s="134"/>
      <c r="I19" s="134"/>
      <c r="J19" s="134"/>
      <c r="K19" s="134"/>
      <c r="L19" s="134"/>
      <c r="M19" s="128" t="n">
        <f aca="false">IF(H19&gt;0,H19,IF(I19&gt;0,I19*0.75,IF(J19&gt;0,J19*0.75,IF(K19&gt;0,K19,IF(L19&gt;0,L19,0)))))</f>
        <v>0</v>
      </c>
      <c r="N19" s="134" t="n">
        <v>0</v>
      </c>
      <c r="O19" s="134"/>
      <c r="P19" s="128" t="n">
        <f aca="false">IF((M19-N19-O19)&lt;0,"$0",(M19-N19-O19))</f>
        <v>0</v>
      </c>
      <c r="Q19" s="134"/>
      <c r="R19" s="134" t="n">
        <f aca="false">IF(P19-Q19&lt;0,0,(P19-Q19))</f>
        <v>0</v>
      </c>
      <c r="S19" s="128" t="n">
        <f aca="false">IF(P19-Q19&lt;0,0,P19-Q19)</f>
        <v>0</v>
      </c>
      <c r="T19" s="133"/>
      <c r="U19" s="130" t="str">
        <f aca="false">IF(T19=1,S19*2.1292,IF(T19=2,(S19*1.9417),"$0"))</f>
        <v>$0</v>
      </c>
      <c r="V19" s="128" t="n">
        <f aca="false">SUM(U19*0.485)</f>
        <v>0</v>
      </c>
      <c r="W19" s="128" t="n">
        <f aca="false">SUM(R19*1.9417)</f>
        <v>0</v>
      </c>
    </row>
    <row r="20" customFormat="false" ht="12.75" hidden="false" customHeight="false" outlineLevel="0" collapsed="false">
      <c r="A20" s="132"/>
      <c r="B20" s="133"/>
      <c r="C20" s="132"/>
      <c r="D20" s="134"/>
      <c r="E20" s="134"/>
      <c r="F20" s="134" t="n">
        <f aca="false">SUM(D20-E20)</f>
        <v>0</v>
      </c>
      <c r="G20" s="135"/>
      <c r="H20" s="134"/>
      <c r="I20" s="134"/>
      <c r="J20" s="134"/>
      <c r="K20" s="134"/>
      <c r="L20" s="134"/>
      <c r="M20" s="128" t="n">
        <f aca="false">IF(H20&gt;0,H20,IF(I20&gt;0,I20*0.75,IF(J20&gt;0,J20*0.75,IF(K20&gt;0,K20,IF(L20&gt;0,L20,0)))))</f>
        <v>0</v>
      </c>
      <c r="N20" s="134" t="n">
        <v>0</v>
      </c>
      <c r="O20" s="134"/>
      <c r="P20" s="128" t="n">
        <f aca="false">IF((M20-N20-O20)&lt;0,"$0",(M20-N20-O20))</f>
        <v>0</v>
      </c>
      <c r="Q20" s="134"/>
      <c r="R20" s="134" t="n">
        <f aca="false">IF(P20-Q20&lt;0,0,(P20-Q20))</f>
        <v>0</v>
      </c>
      <c r="S20" s="128" t="n">
        <f aca="false">IF(P20-Q20&lt;0,0,P20-Q20)</f>
        <v>0</v>
      </c>
      <c r="T20" s="133"/>
      <c r="U20" s="130" t="str">
        <f aca="false">IF(T20=1,S20*2.1292,IF(T20=2,(S20*1.9417),"$0"))</f>
        <v>$0</v>
      </c>
      <c r="V20" s="128" t="n">
        <f aca="false">SUM(U20*0.485)</f>
        <v>0</v>
      </c>
      <c r="W20" s="128" t="n">
        <f aca="false">SUM(R20*1.9417)</f>
        <v>0</v>
      </c>
    </row>
    <row r="21" customFormat="false" ht="12.75" hidden="false" customHeight="false" outlineLevel="0" collapsed="false">
      <c r="A21" s="132"/>
      <c r="B21" s="133"/>
      <c r="C21" s="132"/>
      <c r="D21" s="134"/>
      <c r="E21" s="134"/>
      <c r="F21" s="134" t="n">
        <f aca="false">SUM(D21-E21)</f>
        <v>0</v>
      </c>
      <c r="G21" s="135"/>
      <c r="H21" s="134"/>
      <c r="I21" s="134"/>
      <c r="J21" s="134"/>
      <c r="K21" s="134"/>
      <c r="L21" s="134"/>
      <c r="M21" s="128" t="n">
        <f aca="false">IF(H21&gt;0,H21,IF(I21&gt;0,I21*0.75,IF(J21&gt;0,J21*0.75,IF(K21&gt;0,K21,IF(L21&gt;0,L21,0)))))</f>
        <v>0</v>
      </c>
      <c r="N21" s="134" t="n">
        <v>0</v>
      </c>
      <c r="O21" s="134"/>
      <c r="P21" s="128" t="n">
        <f aca="false">IF((M21-N21-O21)&lt;0,"$0",(M21-N21-O21))</f>
        <v>0</v>
      </c>
      <c r="Q21" s="134"/>
      <c r="R21" s="134" t="n">
        <f aca="false">IF(P21-Q21&lt;0,0,(P21-Q21))</f>
        <v>0</v>
      </c>
      <c r="S21" s="128" t="n">
        <f aca="false">IF(P21-Q21&lt;0,0,P21-Q21)</f>
        <v>0</v>
      </c>
      <c r="T21" s="133"/>
      <c r="U21" s="130" t="str">
        <f aca="false">IF(T21=1,S21*2.1292,IF(T21=2,(S21*1.9417),"$0"))</f>
        <v>$0</v>
      </c>
      <c r="V21" s="128" t="n">
        <f aca="false">SUM(U21*0.485)</f>
        <v>0</v>
      </c>
      <c r="W21" s="128" t="n">
        <f aca="false">SUM(R21*1.9417)</f>
        <v>0</v>
      </c>
    </row>
    <row r="22" customFormat="false" ht="12.75" hidden="false" customHeight="false" outlineLevel="0" collapsed="false">
      <c r="A22" s="132"/>
      <c r="B22" s="133"/>
      <c r="C22" s="132"/>
      <c r="D22" s="134"/>
      <c r="E22" s="134"/>
      <c r="F22" s="134" t="n">
        <f aca="false">SUM(D22-E22)</f>
        <v>0</v>
      </c>
      <c r="G22" s="135"/>
      <c r="H22" s="134"/>
      <c r="I22" s="134"/>
      <c r="J22" s="134"/>
      <c r="K22" s="134"/>
      <c r="L22" s="134"/>
      <c r="M22" s="128" t="n">
        <f aca="false">IF(H22&gt;0,H22,IF(I22&gt;0,I22*0.75,IF(J22&gt;0,J22*0.75,IF(K22&gt;0,K22,IF(L22&gt;0,L22,0)))))</f>
        <v>0</v>
      </c>
      <c r="N22" s="134" t="n">
        <v>0</v>
      </c>
      <c r="O22" s="134"/>
      <c r="P22" s="128" t="n">
        <f aca="false">IF((M22-N22-O22)&lt;0,"$0",(M22-N22-O22))</f>
        <v>0</v>
      </c>
      <c r="Q22" s="134"/>
      <c r="R22" s="134" t="n">
        <f aca="false">IF(P22-Q22&lt;0,0,(P22-Q22))</f>
        <v>0</v>
      </c>
      <c r="S22" s="128" t="n">
        <f aca="false">IF(P22-Q22&lt;0,0,P22-Q22)</f>
        <v>0</v>
      </c>
      <c r="T22" s="133"/>
      <c r="U22" s="130" t="str">
        <f aca="false">IF(T22=1,S22*2.1292,IF(T22=2,(S22*1.9417),"$0"))</f>
        <v>$0</v>
      </c>
      <c r="V22" s="128" t="n">
        <f aca="false">SUM(U22*0.485)</f>
        <v>0</v>
      </c>
      <c r="W22" s="128" t="n">
        <f aca="false">SUM(R22*1.9417)</f>
        <v>0</v>
      </c>
    </row>
    <row r="23" customFormat="false" ht="12.75" hidden="false" customHeight="false" outlineLevel="0" collapsed="false">
      <c r="A23" s="132"/>
      <c r="B23" s="133"/>
      <c r="C23" s="132"/>
      <c r="D23" s="134"/>
      <c r="E23" s="134"/>
      <c r="F23" s="134" t="n">
        <f aca="false">SUM(D23-E23)</f>
        <v>0</v>
      </c>
      <c r="G23" s="135"/>
      <c r="H23" s="134"/>
      <c r="I23" s="134"/>
      <c r="J23" s="134"/>
      <c r="K23" s="134"/>
      <c r="L23" s="134"/>
      <c r="M23" s="128" t="n">
        <f aca="false">IF(H23&gt;0,H23,IF(I23&gt;0,I23*0.75,IF(J23&gt;0,J23*0.75,IF(K23&gt;0,K23,IF(L23&gt;0,L23,0)))))</f>
        <v>0</v>
      </c>
      <c r="N23" s="134" t="n">
        <v>0</v>
      </c>
      <c r="O23" s="134"/>
      <c r="P23" s="128" t="n">
        <f aca="false">IF((M23-N23-O23)&lt;0,"$0",(M23-N23-O23))</f>
        <v>0</v>
      </c>
      <c r="Q23" s="134"/>
      <c r="R23" s="134" t="n">
        <f aca="false">IF(P23-Q23&lt;0,0,(P23-Q23))</f>
        <v>0</v>
      </c>
      <c r="S23" s="128" t="n">
        <f aca="false">IF(P23-Q23&lt;0,0,P23-Q23)</f>
        <v>0</v>
      </c>
      <c r="T23" s="133"/>
      <c r="U23" s="130" t="str">
        <f aca="false">IF(T23=1,S23*2.1292,IF(T23=2,(S23*1.9417),"$0"))</f>
        <v>$0</v>
      </c>
      <c r="V23" s="128" t="n">
        <f aca="false">SUM(U23*0.485)</f>
        <v>0</v>
      </c>
      <c r="W23" s="128" t="n">
        <f aca="false">SUM(R23*1.9417)</f>
        <v>0</v>
      </c>
    </row>
    <row r="24" customFormat="false" ht="12.75" hidden="false" customHeight="false" outlineLevel="0" collapsed="false">
      <c r="A24" s="132"/>
      <c r="B24" s="133"/>
      <c r="C24" s="132"/>
      <c r="D24" s="134"/>
      <c r="E24" s="134"/>
      <c r="F24" s="134" t="n">
        <f aca="false">SUM(D24-E24)</f>
        <v>0</v>
      </c>
      <c r="G24" s="135"/>
      <c r="H24" s="134"/>
      <c r="I24" s="134"/>
      <c r="J24" s="134"/>
      <c r="K24" s="134"/>
      <c r="L24" s="134"/>
      <c r="M24" s="128" t="n">
        <f aca="false">IF(H24&gt;0,H24,IF(I24&gt;0,I24*0.75,IF(J24&gt;0,J24*0.75,IF(K24&gt;0,K24,IF(L24&gt;0,L24,0)))))</f>
        <v>0</v>
      </c>
      <c r="N24" s="134" t="n">
        <v>0</v>
      </c>
      <c r="O24" s="134"/>
      <c r="P24" s="128" t="n">
        <f aca="false">IF((M24-N24-O24)&lt;0,"$0",(M24-N24-O24))</f>
        <v>0</v>
      </c>
      <c r="Q24" s="134"/>
      <c r="R24" s="134" t="n">
        <f aca="false">IF(P24-Q24&lt;0,0,(P24-Q24))</f>
        <v>0</v>
      </c>
      <c r="S24" s="128" t="n">
        <f aca="false">IF(P24-Q24&lt;0,0,P24-Q24)</f>
        <v>0</v>
      </c>
      <c r="T24" s="133"/>
      <c r="U24" s="130" t="str">
        <f aca="false">IF(T24=1,S24*2.1292,IF(T24=2,(S24*1.9417),"$0"))</f>
        <v>$0</v>
      </c>
      <c r="V24" s="128" t="n">
        <f aca="false">SUM(U24*0.485)</f>
        <v>0</v>
      </c>
      <c r="W24" s="128" t="n">
        <f aca="false">SUM(R24*1.9417)</f>
        <v>0</v>
      </c>
    </row>
    <row r="25" customFormat="false" ht="12.75" hidden="false" customHeight="false" outlineLevel="0" collapsed="false">
      <c r="A25" s="132"/>
      <c r="B25" s="133"/>
      <c r="C25" s="132"/>
      <c r="D25" s="134"/>
      <c r="E25" s="134"/>
      <c r="F25" s="134" t="n">
        <f aca="false">SUM(D25-E25)</f>
        <v>0</v>
      </c>
      <c r="G25" s="135"/>
      <c r="H25" s="134"/>
      <c r="I25" s="134"/>
      <c r="J25" s="134"/>
      <c r="K25" s="134"/>
      <c r="L25" s="134"/>
      <c r="M25" s="128" t="n">
        <f aca="false">IF(H25&gt;0,H25,IF(I25&gt;0,I25*0.75,IF(J25&gt;0,J25*0.75,IF(K25&gt;0,K25,IF(L25&gt;0,L25,0)))))</f>
        <v>0</v>
      </c>
      <c r="N25" s="134" t="n">
        <v>0</v>
      </c>
      <c r="O25" s="134"/>
      <c r="P25" s="128" t="n">
        <f aca="false">IF((M25-N25-O25)&lt;0,"$0",(M25-N25-O25))</f>
        <v>0</v>
      </c>
      <c r="Q25" s="134"/>
      <c r="R25" s="134" t="n">
        <f aca="false">IF(P25-Q25&lt;0,0,(P25-Q25))</f>
        <v>0</v>
      </c>
      <c r="S25" s="128" t="n">
        <f aca="false">IF(P25-Q25&lt;0,0,P25-Q25)</f>
        <v>0</v>
      </c>
      <c r="T25" s="133"/>
      <c r="U25" s="130" t="str">
        <f aca="false">IF(T25=1,S25*2.1292,IF(T25=2,(S25*1.9417),"$0"))</f>
        <v>$0</v>
      </c>
      <c r="V25" s="128" t="n">
        <f aca="false">SUM(U25*0.485)</f>
        <v>0</v>
      </c>
      <c r="W25" s="128" t="n">
        <f aca="false">SUM(R25*1.9417)</f>
        <v>0</v>
      </c>
    </row>
    <row r="26" customFormat="false" ht="12.75" hidden="false" customHeight="false" outlineLevel="0" collapsed="false">
      <c r="A26" s="132"/>
      <c r="B26" s="133"/>
      <c r="C26" s="132"/>
      <c r="D26" s="134"/>
      <c r="E26" s="134"/>
      <c r="F26" s="134" t="n">
        <f aca="false">SUM(D26-E26)</f>
        <v>0</v>
      </c>
      <c r="G26" s="135"/>
      <c r="H26" s="134"/>
      <c r="I26" s="134"/>
      <c r="J26" s="134"/>
      <c r="K26" s="134"/>
      <c r="L26" s="134"/>
      <c r="M26" s="128" t="n">
        <f aca="false">IF(H26&gt;0,H26,IF(I26&gt;0,I26*0.75,IF(J26&gt;0,J26*0.75,IF(K26&gt;0,K26,IF(L26&gt;0,L26,0)))))</f>
        <v>0</v>
      </c>
      <c r="N26" s="134" t="n">
        <v>0</v>
      </c>
      <c r="O26" s="134"/>
      <c r="P26" s="128" t="n">
        <f aca="false">IF((M26-N26-O26)&lt;0,"$0",(M26-N26-O26))</f>
        <v>0</v>
      </c>
      <c r="Q26" s="134"/>
      <c r="R26" s="134" t="n">
        <f aca="false">IF(P26-Q26&lt;0,0,(P26-Q26))</f>
        <v>0</v>
      </c>
      <c r="S26" s="128" t="n">
        <f aca="false">IF(P26-Q26&lt;0,0,P26-Q26)</f>
        <v>0</v>
      </c>
      <c r="T26" s="133"/>
      <c r="U26" s="130" t="str">
        <f aca="false">IF(T26=1,S26*2.1292,IF(T26=2,(S26*1.9417),"$0"))</f>
        <v>$0</v>
      </c>
      <c r="V26" s="128" t="n">
        <f aca="false">SUM(U26*0.485)</f>
        <v>0</v>
      </c>
      <c r="W26" s="128" t="n">
        <f aca="false">SUM(R26*1.9417)</f>
        <v>0</v>
      </c>
    </row>
    <row r="27" customFormat="false" ht="12.75" hidden="false" customHeight="false" outlineLevel="0" collapsed="false">
      <c r="A27" s="132"/>
      <c r="B27" s="133"/>
      <c r="C27" s="132"/>
      <c r="D27" s="134"/>
      <c r="E27" s="134"/>
      <c r="F27" s="134" t="n">
        <f aca="false">SUM(D27-E27)</f>
        <v>0</v>
      </c>
      <c r="G27" s="135"/>
      <c r="H27" s="134"/>
      <c r="I27" s="134"/>
      <c r="J27" s="134"/>
      <c r="K27" s="134"/>
      <c r="L27" s="134"/>
      <c r="M27" s="128" t="n">
        <f aca="false">IF(H27&gt;0,H27,IF(I27&gt;0,I27*0.75,IF(J27&gt;0,J27*0.75,IF(K27&gt;0,K27,IF(L27&gt;0,L27,0)))))</f>
        <v>0</v>
      </c>
      <c r="N27" s="134" t="n">
        <v>0</v>
      </c>
      <c r="O27" s="134"/>
      <c r="P27" s="128" t="n">
        <f aca="false">IF((M27-N27-O27)&lt;0,"$0",(M27-N27-O27))</f>
        <v>0</v>
      </c>
      <c r="Q27" s="134"/>
      <c r="R27" s="134" t="n">
        <f aca="false">IF(P27-Q27&lt;0,0,(P27-Q27))</f>
        <v>0</v>
      </c>
      <c r="S27" s="128" t="n">
        <f aca="false">IF(P27-Q27&lt;0,0,P27-Q27)</f>
        <v>0</v>
      </c>
      <c r="T27" s="133"/>
      <c r="U27" s="130" t="str">
        <f aca="false">IF(T27=1,S27*2.1292,IF(T27=2,(S27*1.9417),"$0"))</f>
        <v>$0</v>
      </c>
      <c r="V27" s="128" t="n">
        <f aca="false">SUM(U27*0.485)</f>
        <v>0</v>
      </c>
      <c r="W27" s="128" t="n">
        <f aca="false">SUM(R27*1.9417)</f>
        <v>0</v>
      </c>
    </row>
    <row r="28" customFormat="false" ht="12.75" hidden="false" customHeight="false" outlineLevel="0" collapsed="false">
      <c r="A28" s="132"/>
      <c r="B28" s="133"/>
      <c r="C28" s="132"/>
      <c r="D28" s="134"/>
      <c r="E28" s="134"/>
      <c r="F28" s="134" t="n">
        <f aca="false">SUM(D28-E28)</f>
        <v>0</v>
      </c>
      <c r="G28" s="135"/>
      <c r="H28" s="134"/>
      <c r="I28" s="134"/>
      <c r="J28" s="134"/>
      <c r="K28" s="134"/>
      <c r="L28" s="134"/>
      <c r="M28" s="128" t="n">
        <f aca="false">IF(H28&gt;0,H28,IF(I28&gt;0,I28*0.75,IF(J28&gt;0,J28*0.75,IF(K28&gt;0,K28,IF(L28&gt;0,L28,0)))))</f>
        <v>0</v>
      </c>
      <c r="N28" s="134" t="n">
        <v>0</v>
      </c>
      <c r="O28" s="134"/>
      <c r="P28" s="128" t="n">
        <f aca="false">IF((M28-N28-O28)&lt;0,"$0",(M28-N28-O28))</f>
        <v>0</v>
      </c>
      <c r="Q28" s="134"/>
      <c r="R28" s="134" t="n">
        <f aca="false">IF(P28-Q28&lt;0,0,(P28-Q28))</f>
        <v>0</v>
      </c>
      <c r="S28" s="128" t="n">
        <f aca="false">IF(P28-Q28&lt;0,0,P28-Q28)</f>
        <v>0</v>
      </c>
      <c r="T28" s="133"/>
      <c r="U28" s="130" t="str">
        <f aca="false">IF(T28=1,S28*2.1292,IF(T28=2,(S28*1.9417),"$0"))</f>
        <v>$0</v>
      </c>
      <c r="V28" s="128" t="n">
        <f aca="false">SUM(U28*0.485)</f>
        <v>0</v>
      </c>
      <c r="W28" s="128" t="n">
        <f aca="false">SUM(R28*1.9417)</f>
        <v>0</v>
      </c>
    </row>
    <row r="29" customFormat="false" ht="12.75" hidden="false" customHeight="false" outlineLevel="0" collapsed="false">
      <c r="A29" s="132"/>
      <c r="B29" s="133"/>
      <c r="C29" s="132"/>
      <c r="D29" s="134"/>
      <c r="E29" s="134"/>
      <c r="F29" s="134" t="n">
        <f aca="false">SUM(D29-E29)</f>
        <v>0</v>
      </c>
      <c r="G29" s="135"/>
      <c r="H29" s="134"/>
      <c r="I29" s="134"/>
      <c r="J29" s="134"/>
      <c r="K29" s="134"/>
      <c r="L29" s="134"/>
      <c r="M29" s="128" t="n">
        <f aca="false">IF(H29&gt;0,H29,IF(I29&gt;0,I29*0.75,IF(J29&gt;0,J29*0.75,IF(K29&gt;0,K29,IF(L29&gt;0,L29,0)))))</f>
        <v>0</v>
      </c>
      <c r="N29" s="134" t="n">
        <v>0</v>
      </c>
      <c r="O29" s="134"/>
      <c r="P29" s="128" t="n">
        <f aca="false">IF((M29-N29-O29)&lt;0,"$0",(M29-N29-O29))</f>
        <v>0</v>
      </c>
      <c r="Q29" s="134"/>
      <c r="R29" s="134" t="n">
        <f aca="false">IF(P29-Q29&lt;0,0,(P29-Q29))</f>
        <v>0</v>
      </c>
      <c r="S29" s="128" t="n">
        <f aca="false">IF(P29-Q29&lt;0,0,P29-Q29)</f>
        <v>0</v>
      </c>
      <c r="T29" s="133"/>
      <c r="U29" s="130" t="str">
        <f aca="false">IF(T29=1,S29*2.1292,IF(T29=2,(S29*1.9417),"$0"))</f>
        <v>$0</v>
      </c>
      <c r="V29" s="128" t="n">
        <f aca="false">SUM(U29*0.485)</f>
        <v>0</v>
      </c>
      <c r="W29" s="128" t="n">
        <f aca="false">SUM(R29*1.9417)</f>
        <v>0</v>
      </c>
    </row>
    <row r="30" customFormat="false" ht="12.75" hidden="false" customHeight="false" outlineLevel="0" collapsed="false">
      <c r="A30" s="132"/>
      <c r="B30" s="133"/>
      <c r="C30" s="132"/>
      <c r="D30" s="134"/>
      <c r="E30" s="134"/>
      <c r="F30" s="134" t="n">
        <f aca="false">SUM(D30-E30)</f>
        <v>0</v>
      </c>
      <c r="G30" s="135"/>
      <c r="H30" s="134"/>
      <c r="I30" s="134"/>
      <c r="J30" s="134"/>
      <c r="K30" s="134"/>
      <c r="L30" s="134"/>
      <c r="M30" s="128" t="n">
        <f aca="false">IF(H30&gt;0,H30,IF(I30&gt;0,I30*0.75,IF(J30&gt;0,J30*0.75,IF(K30&gt;0,K30,IF(L30&gt;0,L30,0)))))</f>
        <v>0</v>
      </c>
      <c r="N30" s="134" t="n">
        <v>0</v>
      </c>
      <c r="O30" s="134"/>
      <c r="P30" s="128" t="n">
        <f aca="false">IF((M30-N30-O30)&lt;0,"$0",(M30-N30-O30))</f>
        <v>0</v>
      </c>
      <c r="Q30" s="134"/>
      <c r="R30" s="134" t="n">
        <f aca="false">IF(P30-Q30&lt;0,0,(P30-Q30))</f>
        <v>0</v>
      </c>
      <c r="S30" s="128" t="n">
        <f aca="false">IF(P30-Q30&lt;0,0,P30-Q30)</f>
        <v>0</v>
      </c>
      <c r="T30" s="133"/>
      <c r="U30" s="130" t="str">
        <f aca="false">IF(T30=1,S30*2.1292,IF(T30=2,(S30*1.9417),"$0"))</f>
        <v>$0</v>
      </c>
      <c r="V30" s="128" t="n">
        <f aca="false">SUM(U30*0.485)</f>
        <v>0</v>
      </c>
      <c r="W30" s="128" t="n">
        <f aca="false">SUM(R30*1.9417)</f>
        <v>0</v>
      </c>
    </row>
    <row r="31" customFormat="false" ht="12.75" hidden="false" customHeight="false" outlineLevel="0" collapsed="false">
      <c r="A31" s="132"/>
      <c r="B31" s="133"/>
      <c r="C31" s="132"/>
      <c r="D31" s="134"/>
      <c r="E31" s="134"/>
      <c r="F31" s="134" t="n">
        <f aca="false">SUM(D31-E31)</f>
        <v>0</v>
      </c>
      <c r="G31" s="135"/>
      <c r="H31" s="134"/>
      <c r="I31" s="134"/>
      <c r="J31" s="134"/>
      <c r="K31" s="134"/>
      <c r="L31" s="134"/>
      <c r="M31" s="128" t="n">
        <f aca="false">IF(H31&gt;0,H31,IF(I31&gt;0,I31*0.75,IF(J31&gt;0,J31*0.75,IF(K31&gt;0,K31,IF(L31&gt;0,L31,0)))))</f>
        <v>0</v>
      </c>
      <c r="N31" s="134" t="n">
        <v>0</v>
      </c>
      <c r="O31" s="134"/>
      <c r="P31" s="128" t="n">
        <f aca="false">IF((M31-N31-O31)&lt;0,"$0",(M31-N31-O31))</f>
        <v>0</v>
      </c>
      <c r="Q31" s="134"/>
      <c r="R31" s="134" t="n">
        <f aca="false">IF(P31-Q31&lt;0,0,(P31-Q31))</f>
        <v>0</v>
      </c>
      <c r="S31" s="128" t="n">
        <f aca="false">IF(P31-Q31&lt;0,0,P31-Q31)</f>
        <v>0</v>
      </c>
      <c r="T31" s="133"/>
      <c r="U31" s="130" t="str">
        <f aca="false">IF(T31=1,S31*2.1292,IF(T31=2,(S31*1.9417),"$0"))</f>
        <v>$0</v>
      </c>
      <c r="V31" s="128" t="n">
        <f aca="false">SUM(U31*0.485)</f>
        <v>0</v>
      </c>
      <c r="W31" s="128" t="n">
        <f aca="false">SUM(R31*1.9417)</f>
        <v>0</v>
      </c>
    </row>
    <row r="32" customFormat="false" ht="12.75" hidden="false" customHeight="false" outlineLevel="0" collapsed="false">
      <c r="A32" s="132"/>
      <c r="B32" s="133"/>
      <c r="C32" s="132"/>
      <c r="D32" s="134"/>
      <c r="E32" s="134"/>
      <c r="F32" s="134" t="n">
        <f aca="false">SUM(D32-E32)</f>
        <v>0</v>
      </c>
      <c r="G32" s="135"/>
      <c r="H32" s="134"/>
      <c r="I32" s="134"/>
      <c r="J32" s="134"/>
      <c r="K32" s="134"/>
      <c r="L32" s="134"/>
      <c r="M32" s="128" t="n">
        <f aca="false">IF(H32&gt;0,H32,IF(I32&gt;0,I32*0.75,IF(J32&gt;0,J32*0.75,IF(K32&gt;0,K32,IF(L32&gt;0,L32,0)))))</f>
        <v>0</v>
      </c>
      <c r="N32" s="134" t="n">
        <v>0</v>
      </c>
      <c r="O32" s="134"/>
      <c r="P32" s="128" t="n">
        <f aca="false">IF((M32-N32-O32)&lt;0,"$0",(M32-N32-O32))</f>
        <v>0</v>
      </c>
      <c r="Q32" s="134"/>
      <c r="R32" s="134" t="n">
        <f aca="false">IF(P32-Q32&lt;0,0,(P32-Q32))</f>
        <v>0</v>
      </c>
      <c r="S32" s="128" t="n">
        <f aca="false">IF(P32-Q32&lt;0,0,P32-Q32)</f>
        <v>0</v>
      </c>
      <c r="T32" s="133"/>
      <c r="U32" s="130" t="str">
        <f aca="false">IF(T32=1,S32*2.1292,IF(T32=2,(S32*1.9417),"$0"))</f>
        <v>$0</v>
      </c>
      <c r="V32" s="128" t="n">
        <f aca="false">SUM(U32*0.485)</f>
        <v>0</v>
      </c>
      <c r="W32" s="128" t="n">
        <f aca="false">SUM(R32*1.9417)</f>
        <v>0</v>
      </c>
    </row>
    <row r="33" customFormat="false" ht="12.75" hidden="false" customHeight="false" outlineLevel="0" collapsed="false">
      <c r="A33" s="132"/>
      <c r="B33" s="133"/>
      <c r="C33" s="132"/>
      <c r="D33" s="134"/>
      <c r="E33" s="134"/>
      <c r="F33" s="134" t="n">
        <f aca="false">SUM(D33-E33)</f>
        <v>0</v>
      </c>
      <c r="G33" s="135"/>
      <c r="H33" s="134"/>
      <c r="I33" s="134"/>
      <c r="J33" s="134"/>
      <c r="K33" s="134"/>
      <c r="L33" s="134"/>
      <c r="M33" s="128" t="n">
        <f aca="false">IF(H33&gt;0,H33,IF(I33&gt;0,I33*0.75,IF(J33&gt;0,J33*0.75,IF(K33&gt;0,K33,IF(L33&gt;0,L33,0)))))</f>
        <v>0</v>
      </c>
      <c r="N33" s="134" t="n">
        <v>0</v>
      </c>
      <c r="O33" s="134"/>
      <c r="P33" s="128" t="n">
        <f aca="false">IF((M33-N33-O33)&lt;0,"$0",(M33-N33-O33))</f>
        <v>0</v>
      </c>
      <c r="Q33" s="134"/>
      <c r="R33" s="134" t="n">
        <f aca="false">IF(P33-Q33&lt;0,0,(P33-Q33))</f>
        <v>0</v>
      </c>
      <c r="S33" s="128" t="n">
        <f aca="false">IF(P33-Q33&lt;0,0,P33-Q33)</f>
        <v>0</v>
      </c>
      <c r="T33" s="133"/>
      <c r="U33" s="130" t="str">
        <f aca="false">IF(T33=1,S33*2.1292,IF(T33=2,(S33*1.9417),"$0"))</f>
        <v>$0</v>
      </c>
      <c r="V33" s="128" t="n">
        <f aca="false">SUM(U33*0.485)</f>
        <v>0</v>
      </c>
      <c r="W33" s="128" t="n">
        <f aca="false">SUM(R33*1.9417)</f>
        <v>0</v>
      </c>
    </row>
    <row r="34" customFormat="false" ht="12.75" hidden="false" customHeight="false" outlineLevel="0" collapsed="false">
      <c r="A34" s="132"/>
      <c r="B34" s="133"/>
      <c r="C34" s="132"/>
      <c r="D34" s="134"/>
      <c r="E34" s="134"/>
      <c r="F34" s="134" t="n">
        <f aca="false">SUM(D34-E34)</f>
        <v>0</v>
      </c>
      <c r="G34" s="135"/>
      <c r="H34" s="134"/>
      <c r="I34" s="134"/>
      <c r="J34" s="134"/>
      <c r="K34" s="134"/>
      <c r="L34" s="134"/>
      <c r="M34" s="128" t="n">
        <f aca="false">IF(H34&gt;0,H34,IF(I34&gt;0,I34*0.75,IF(J34&gt;0,J34*0.75,IF(K34&gt;0,K34,IF(L34&gt;0,L34,0)))))</f>
        <v>0</v>
      </c>
      <c r="N34" s="134" t="n">
        <v>0</v>
      </c>
      <c r="O34" s="134"/>
      <c r="P34" s="128" t="n">
        <f aca="false">IF((M34-N34-O34)&lt;0,"$0",(M34-N34-O34))</f>
        <v>0</v>
      </c>
      <c r="Q34" s="134"/>
      <c r="R34" s="134" t="n">
        <f aca="false">IF(P34-Q34&lt;0,0,(P34-Q34))</f>
        <v>0</v>
      </c>
      <c r="S34" s="128" t="n">
        <f aca="false">IF(P34-Q34&lt;0,0,P34-Q34)</f>
        <v>0</v>
      </c>
      <c r="T34" s="133"/>
      <c r="U34" s="130" t="str">
        <f aca="false">IF(T34=1,S34*2.1292,IF(T34=2,(S34*1.9417),"$0"))</f>
        <v>$0</v>
      </c>
      <c r="V34" s="128" t="n">
        <f aca="false">SUM(U34*0.485)</f>
        <v>0</v>
      </c>
      <c r="W34" s="128" t="n">
        <f aca="false">SUM(R34*1.9417)</f>
        <v>0</v>
      </c>
    </row>
    <row r="35" customFormat="false" ht="12.75" hidden="false" customHeight="false" outlineLevel="0" collapsed="false">
      <c r="A35" s="132"/>
      <c r="B35" s="133"/>
      <c r="C35" s="132"/>
      <c r="D35" s="134"/>
      <c r="E35" s="134"/>
      <c r="F35" s="134" t="n">
        <f aca="false">SUM(D35-E35)</f>
        <v>0</v>
      </c>
      <c r="G35" s="135"/>
      <c r="H35" s="134"/>
      <c r="I35" s="134"/>
      <c r="J35" s="134"/>
      <c r="K35" s="134"/>
      <c r="L35" s="134"/>
      <c r="M35" s="128" t="n">
        <f aca="false">IF(H35&gt;0,H35,IF(I35&gt;0,I35*0.75,IF(J35&gt;0,J35*0.75,IF(K35&gt;0,K35,IF(L35&gt;0,L35,0)))))</f>
        <v>0</v>
      </c>
      <c r="N35" s="134" t="n">
        <v>0</v>
      </c>
      <c r="O35" s="134"/>
      <c r="P35" s="128" t="n">
        <f aca="false">IF((M35-N35-O35)&lt;0,"$0",(M35-N35-O35))</f>
        <v>0</v>
      </c>
      <c r="Q35" s="134"/>
      <c r="R35" s="134" t="n">
        <f aca="false">IF(P35-Q35&lt;0,0,(P35-Q35))</f>
        <v>0</v>
      </c>
      <c r="S35" s="128" t="n">
        <f aca="false">IF(P35-Q35&lt;0,0,P35-Q35)</f>
        <v>0</v>
      </c>
      <c r="T35" s="133"/>
      <c r="U35" s="130" t="str">
        <f aca="false">IF(T35=1,S35*2.1292,IF(T35=2,(S35*1.9417),"$0"))</f>
        <v>$0</v>
      </c>
      <c r="V35" s="128" t="n">
        <f aca="false">SUM(U35*0.485)</f>
        <v>0</v>
      </c>
      <c r="W35" s="128" t="n">
        <f aca="false">SUM(R35*1.9417)</f>
        <v>0</v>
      </c>
    </row>
    <row r="36" customFormat="false" ht="12.75" hidden="false" customHeight="false" outlineLevel="0" collapsed="false">
      <c r="A36" s="132"/>
      <c r="B36" s="133"/>
      <c r="C36" s="132"/>
      <c r="D36" s="134"/>
      <c r="E36" s="134"/>
      <c r="F36" s="134" t="n">
        <f aca="false">SUM(D36-E36)</f>
        <v>0</v>
      </c>
      <c r="G36" s="135"/>
      <c r="H36" s="134"/>
      <c r="I36" s="134"/>
      <c r="J36" s="134"/>
      <c r="K36" s="134"/>
      <c r="L36" s="134"/>
      <c r="M36" s="128" t="n">
        <f aca="false">IF(H36&gt;0,H36,IF(I36&gt;0,I36*0.75,IF(J36&gt;0,J36*0.75,IF(K36&gt;0,K36,IF(L36&gt;0,L36,0)))))</f>
        <v>0</v>
      </c>
      <c r="N36" s="134" t="n">
        <v>0</v>
      </c>
      <c r="O36" s="134"/>
      <c r="P36" s="128" t="n">
        <f aca="false">IF((M36-N36-O36)&lt;0,"$0",(M36-N36-O36))</f>
        <v>0</v>
      </c>
      <c r="Q36" s="134"/>
      <c r="R36" s="134" t="n">
        <f aca="false">IF(P36-Q36&lt;0,0,(P36-Q36))</f>
        <v>0</v>
      </c>
      <c r="S36" s="128" t="n">
        <f aca="false">IF(P36-Q36&lt;0,0,P36-Q36)</f>
        <v>0</v>
      </c>
      <c r="T36" s="133"/>
      <c r="U36" s="130" t="str">
        <f aca="false">IF(T36=1,S36*2.1292,IF(T36=2,(S36*1.9417),"$0"))</f>
        <v>$0</v>
      </c>
      <c r="V36" s="128" t="n">
        <f aca="false">SUM(U36*0.485)</f>
        <v>0</v>
      </c>
      <c r="W36" s="128" t="n">
        <f aca="false">SUM(R36*1.9417)</f>
        <v>0</v>
      </c>
    </row>
    <row r="37" customFormat="false" ht="12.75" hidden="false" customHeight="false" outlineLevel="0" collapsed="false">
      <c r="A37" s="132"/>
      <c r="B37" s="133"/>
      <c r="C37" s="132"/>
      <c r="D37" s="134"/>
      <c r="E37" s="134"/>
      <c r="F37" s="134" t="n">
        <f aca="false">SUM(D37-E37)</f>
        <v>0</v>
      </c>
      <c r="G37" s="135"/>
      <c r="H37" s="134"/>
      <c r="I37" s="134"/>
      <c r="J37" s="134"/>
      <c r="K37" s="134"/>
      <c r="L37" s="134"/>
      <c r="M37" s="128" t="n">
        <f aca="false">IF(H37&gt;0,H37,IF(I37&gt;0,I37*0.75,IF(J37&gt;0,J37*0.75,IF(K37&gt;0,K37,IF(L37&gt;0,L37,0)))))</f>
        <v>0</v>
      </c>
      <c r="N37" s="134" t="n">
        <v>0</v>
      </c>
      <c r="O37" s="134"/>
      <c r="P37" s="128" t="n">
        <f aca="false">IF((M37-N37-O37)&lt;0,"$0",(M37-N37-O37))</f>
        <v>0</v>
      </c>
      <c r="Q37" s="134"/>
      <c r="R37" s="134" t="n">
        <f aca="false">IF(P37-Q37&lt;0,0,(P37-Q37))</f>
        <v>0</v>
      </c>
      <c r="S37" s="128" t="n">
        <f aca="false">IF(P37-Q37&lt;0,0,P37-Q37)</f>
        <v>0</v>
      </c>
      <c r="T37" s="133"/>
      <c r="U37" s="130" t="str">
        <f aca="false">IF(T37=1,S37*2.1292,IF(T37=2,(S37*1.9417),"$0"))</f>
        <v>$0</v>
      </c>
      <c r="V37" s="128" t="n">
        <f aca="false">SUM(U37*0.485)</f>
        <v>0</v>
      </c>
      <c r="W37" s="128" t="n">
        <f aca="false">SUM(R37*1.9417)</f>
        <v>0</v>
      </c>
    </row>
    <row r="38" customFormat="false" ht="12.75" hidden="false" customHeight="false" outlineLevel="0" collapsed="false">
      <c r="A38" s="132"/>
      <c r="B38" s="133"/>
      <c r="C38" s="132"/>
      <c r="D38" s="134"/>
      <c r="E38" s="134"/>
      <c r="F38" s="134" t="n">
        <f aca="false">SUM(D38-E38)</f>
        <v>0</v>
      </c>
      <c r="G38" s="135"/>
      <c r="H38" s="134"/>
      <c r="I38" s="134"/>
      <c r="J38" s="134"/>
      <c r="K38" s="134"/>
      <c r="L38" s="134"/>
      <c r="M38" s="128" t="n">
        <f aca="false">IF(H38&gt;0,H38,IF(I38&gt;0,I38*0.75,IF(J38&gt;0,J38*0.75,IF(K38&gt;0,K38,IF(L38&gt;0,L38,0)))))</f>
        <v>0</v>
      </c>
      <c r="N38" s="134" t="n">
        <v>0</v>
      </c>
      <c r="O38" s="134"/>
      <c r="P38" s="128" t="n">
        <f aca="false">IF((M38-N38-O38)&lt;0,"$0",(M38-N38-O38))</f>
        <v>0</v>
      </c>
      <c r="Q38" s="134"/>
      <c r="R38" s="134" t="n">
        <f aca="false">IF(P38-Q38&lt;0,0,(P38-Q38))</f>
        <v>0</v>
      </c>
      <c r="S38" s="128" t="n">
        <f aca="false">IF(P38-Q38&lt;0,0,P38-Q38)</f>
        <v>0</v>
      </c>
      <c r="T38" s="133"/>
      <c r="U38" s="130" t="str">
        <f aca="false">IF(T38=1,S38*2.1292,IF(T38=2,(S38*1.9417),"$0"))</f>
        <v>$0</v>
      </c>
      <c r="V38" s="128" t="n">
        <f aca="false">SUM(U38*0.485)</f>
        <v>0</v>
      </c>
      <c r="W38" s="128" t="n">
        <f aca="false">SUM(R38*1.9417)</f>
        <v>0</v>
      </c>
    </row>
    <row r="39" customFormat="false" ht="12.75" hidden="false" customHeight="false" outlineLevel="0" collapsed="false">
      <c r="A39" s="132"/>
      <c r="B39" s="133"/>
      <c r="C39" s="132"/>
      <c r="D39" s="134"/>
      <c r="E39" s="134"/>
      <c r="F39" s="134" t="n">
        <f aca="false">SUM(D39-E39)</f>
        <v>0</v>
      </c>
      <c r="G39" s="135"/>
      <c r="H39" s="134"/>
      <c r="I39" s="134"/>
      <c r="J39" s="134"/>
      <c r="K39" s="134"/>
      <c r="L39" s="134"/>
      <c r="M39" s="128" t="n">
        <f aca="false">IF(H39&gt;0,H39,IF(I39&gt;0,I39*0.75,IF(J39&gt;0,J39*0.75,IF(K39&gt;0,K39,IF(L39&gt;0,L39,0)))))</f>
        <v>0</v>
      </c>
      <c r="N39" s="134" t="n">
        <v>0</v>
      </c>
      <c r="O39" s="134"/>
      <c r="P39" s="128" t="n">
        <f aca="false">IF((M39-N39-O39)&lt;0,"$0",(M39-N39-O39))</f>
        <v>0</v>
      </c>
      <c r="Q39" s="134"/>
      <c r="R39" s="134" t="n">
        <f aca="false">IF(P39-Q39&lt;0,0,(P39-Q39))</f>
        <v>0</v>
      </c>
      <c r="S39" s="128" t="n">
        <f aca="false">IF(P39-Q39&lt;0,0,P39-Q39)</f>
        <v>0</v>
      </c>
      <c r="T39" s="133"/>
      <c r="U39" s="130" t="str">
        <f aca="false">IF(T39=1,S39*2.1292,IF(T39=2,(S39*1.9417),"$0"))</f>
        <v>$0</v>
      </c>
      <c r="V39" s="128" t="n">
        <f aca="false">SUM(U39*0.485)</f>
        <v>0</v>
      </c>
      <c r="W39" s="128" t="n">
        <f aca="false">SUM(R39*1.9417)</f>
        <v>0</v>
      </c>
    </row>
    <row r="40" customFormat="false" ht="12.75" hidden="false" customHeight="false" outlineLevel="0" collapsed="false">
      <c r="A40" s="132"/>
      <c r="B40" s="133"/>
      <c r="C40" s="132"/>
      <c r="D40" s="134"/>
      <c r="E40" s="134"/>
      <c r="F40" s="134" t="n">
        <f aca="false">SUM(D40-E40)</f>
        <v>0</v>
      </c>
      <c r="G40" s="135"/>
      <c r="H40" s="134"/>
      <c r="I40" s="134"/>
      <c r="J40" s="134"/>
      <c r="K40" s="134"/>
      <c r="L40" s="134"/>
      <c r="M40" s="128" t="n">
        <f aca="false">IF(H40&gt;0,H40,IF(I40&gt;0,I40*0.75,IF(J40&gt;0,J40*0.75,IF(K40&gt;0,K40,IF(L40&gt;0,L40,0)))))</f>
        <v>0</v>
      </c>
      <c r="N40" s="134" t="n">
        <v>0</v>
      </c>
      <c r="O40" s="134"/>
      <c r="P40" s="128" t="n">
        <f aca="false">IF((M40-N40-O40)&lt;0,"$0",(M40-N40-O40))</f>
        <v>0</v>
      </c>
      <c r="Q40" s="134"/>
      <c r="R40" s="134" t="n">
        <f aca="false">IF(P40-Q40&lt;0,0,(P40-Q40))</f>
        <v>0</v>
      </c>
      <c r="S40" s="128" t="n">
        <f aca="false">IF(P40-Q40&lt;0,0,P40-Q40)</f>
        <v>0</v>
      </c>
      <c r="T40" s="133"/>
      <c r="U40" s="130" t="str">
        <f aca="false">IF(T40=1,S40*2.1292,IF(T40=2,(S40*1.9417),"$0"))</f>
        <v>$0</v>
      </c>
      <c r="V40" s="128" t="n">
        <f aca="false">SUM(U40*0.485)</f>
        <v>0</v>
      </c>
      <c r="W40" s="128" t="n">
        <f aca="false">SUM(R40*1.9417)</f>
        <v>0</v>
      </c>
    </row>
    <row r="41" customFormat="false" ht="12.75" hidden="false" customHeight="false" outlineLevel="0" collapsed="false">
      <c r="A41" s="132"/>
      <c r="B41" s="133"/>
      <c r="C41" s="132"/>
      <c r="D41" s="134"/>
      <c r="E41" s="134"/>
      <c r="F41" s="134" t="n">
        <f aca="false">SUM(D41-E41)</f>
        <v>0</v>
      </c>
      <c r="G41" s="135"/>
      <c r="H41" s="134"/>
      <c r="I41" s="134"/>
      <c r="J41" s="134"/>
      <c r="K41" s="134"/>
      <c r="L41" s="134"/>
      <c r="M41" s="128" t="n">
        <f aca="false">IF(H41&gt;0,H41,IF(I41&gt;0,I41*0.75,IF(J41&gt;0,J41*0.75,IF(K41&gt;0,K41,IF(L41&gt;0,L41,0)))))</f>
        <v>0</v>
      </c>
      <c r="N41" s="134" t="n">
        <v>0</v>
      </c>
      <c r="O41" s="134"/>
      <c r="P41" s="128" t="n">
        <f aca="false">IF((M41-N41-O41)&lt;0,"$0",(M41-N41-O41))</f>
        <v>0</v>
      </c>
      <c r="Q41" s="134"/>
      <c r="R41" s="134" t="n">
        <f aca="false">IF(P41-Q41&lt;0,0,(P41-Q41))</f>
        <v>0</v>
      </c>
      <c r="S41" s="128" t="n">
        <f aca="false">IF(P41-Q41&lt;0,0,P41-Q41)</f>
        <v>0</v>
      </c>
      <c r="T41" s="133"/>
      <c r="U41" s="130" t="str">
        <f aca="false">IF(T41=1,S41*2.1292,IF(T41=2,(S41*1.9417),"$0"))</f>
        <v>$0</v>
      </c>
      <c r="V41" s="128" t="n">
        <f aca="false">SUM(U41*0.485)</f>
        <v>0</v>
      </c>
      <c r="W41" s="128" t="n">
        <f aca="false">SUM(R41*1.9417)</f>
        <v>0</v>
      </c>
    </row>
    <row r="42" customFormat="false" ht="12.75" hidden="false" customHeight="false" outlineLevel="0" collapsed="false">
      <c r="A42" s="132"/>
      <c r="B42" s="133"/>
      <c r="C42" s="132"/>
      <c r="D42" s="134"/>
      <c r="E42" s="134"/>
      <c r="F42" s="134" t="n">
        <f aca="false">SUM(D42-E42)</f>
        <v>0</v>
      </c>
      <c r="G42" s="135"/>
      <c r="H42" s="134"/>
      <c r="I42" s="134"/>
      <c r="J42" s="134"/>
      <c r="K42" s="134"/>
      <c r="L42" s="134"/>
      <c r="M42" s="128" t="n">
        <f aca="false">IF(H42&gt;0,H42,IF(I42&gt;0,I42*0.75,IF(J42&gt;0,J42*0.75,IF(K42&gt;0,K42,IF(L42&gt;0,L42,0)))))</f>
        <v>0</v>
      </c>
      <c r="N42" s="134" t="n">
        <v>0</v>
      </c>
      <c r="O42" s="134"/>
      <c r="P42" s="128" t="n">
        <f aca="false">IF((M42-N42-O42)&lt;0,"$0",(M42-N42-O42))</f>
        <v>0</v>
      </c>
      <c r="Q42" s="134"/>
      <c r="R42" s="134" t="n">
        <f aca="false">IF(P42-Q42&lt;0,0,(P42-Q42))</f>
        <v>0</v>
      </c>
      <c r="S42" s="128" t="n">
        <f aca="false">IF(P42-Q42&lt;0,0,P42-Q42)</f>
        <v>0</v>
      </c>
      <c r="T42" s="133"/>
      <c r="U42" s="130" t="str">
        <f aca="false">IF(T42=1,S42*2.1292,IF(T42=2,(S42*1.9417),"$0"))</f>
        <v>$0</v>
      </c>
      <c r="V42" s="128" t="n">
        <f aca="false">SUM(U42*0.485)</f>
        <v>0</v>
      </c>
      <c r="W42" s="128" t="n">
        <f aca="false">SUM(R42*1.9417)</f>
        <v>0</v>
      </c>
    </row>
    <row r="43" customFormat="false" ht="12.75" hidden="false" customHeight="false" outlineLevel="0" collapsed="false">
      <c r="A43" s="132"/>
      <c r="B43" s="133"/>
      <c r="C43" s="132"/>
      <c r="D43" s="134"/>
      <c r="E43" s="134"/>
      <c r="F43" s="134" t="n">
        <f aca="false">SUM(D43-E43)</f>
        <v>0</v>
      </c>
      <c r="G43" s="135"/>
      <c r="H43" s="134"/>
      <c r="I43" s="134"/>
      <c r="J43" s="134"/>
      <c r="K43" s="134"/>
      <c r="L43" s="134"/>
      <c r="M43" s="128" t="n">
        <f aca="false">IF(H43&gt;0,H43,IF(I43&gt;0,I43*0.75,IF(J43&gt;0,J43*0.75,IF(K43&gt;0,K43,IF(L43&gt;0,L43,0)))))</f>
        <v>0</v>
      </c>
      <c r="N43" s="134" t="n">
        <v>0</v>
      </c>
      <c r="O43" s="134"/>
      <c r="P43" s="128" t="n">
        <f aca="false">IF((M43-N43-O43)&lt;0,"$0",(M43-N43-O43))</f>
        <v>0</v>
      </c>
      <c r="Q43" s="134"/>
      <c r="R43" s="134" t="n">
        <f aca="false">IF(P43-Q43&lt;0,0,(P43-Q43))</f>
        <v>0</v>
      </c>
      <c r="S43" s="128" t="n">
        <f aca="false">IF(P43-Q43&lt;0,0,P43-Q43)</f>
        <v>0</v>
      </c>
      <c r="T43" s="133"/>
      <c r="U43" s="130" t="str">
        <f aca="false">IF(T43=1,S43*2.1292,IF(T43=2,(S43*1.9417),"$0"))</f>
        <v>$0</v>
      </c>
      <c r="V43" s="128" t="n">
        <f aca="false">SUM(U43*0.485)</f>
        <v>0</v>
      </c>
      <c r="W43" s="128" t="n">
        <f aca="false">SUM(R43*1.9417)</f>
        <v>0</v>
      </c>
    </row>
    <row r="44" customFormat="false" ht="12.75" hidden="false" customHeight="false" outlineLevel="0" collapsed="false">
      <c r="A44" s="132"/>
      <c r="B44" s="133"/>
      <c r="C44" s="132"/>
      <c r="D44" s="134"/>
      <c r="E44" s="134"/>
      <c r="F44" s="134" t="n">
        <f aca="false">SUM(D44-E44)</f>
        <v>0</v>
      </c>
      <c r="G44" s="135"/>
      <c r="H44" s="134"/>
      <c r="I44" s="134"/>
      <c r="J44" s="134"/>
      <c r="K44" s="134"/>
      <c r="L44" s="134"/>
      <c r="M44" s="128" t="n">
        <f aca="false">IF(H44&gt;0,H44,IF(I44&gt;0,I44*0.75,IF(J44&gt;0,J44*0.75,IF(K44&gt;0,K44,IF(L44&gt;0,L44,0)))))</f>
        <v>0</v>
      </c>
      <c r="N44" s="134" t="n">
        <v>0</v>
      </c>
      <c r="O44" s="134"/>
      <c r="P44" s="128" t="n">
        <f aca="false">IF((M44-N44-O44)&lt;0,"$0",(M44-N44-O44))</f>
        <v>0</v>
      </c>
      <c r="Q44" s="134"/>
      <c r="R44" s="134" t="n">
        <f aca="false">IF(P44-Q44&lt;0,0,(P44-Q44))</f>
        <v>0</v>
      </c>
      <c r="S44" s="128" t="n">
        <f aca="false">IF(P44-Q44&lt;0,0,P44-Q44)</f>
        <v>0</v>
      </c>
      <c r="T44" s="133"/>
      <c r="U44" s="130" t="str">
        <f aca="false">IF(T44=1,S44*2.1292,IF(T44=2,(S44*1.9417),"$0"))</f>
        <v>$0</v>
      </c>
      <c r="V44" s="128" t="n">
        <f aca="false">SUM(U44*0.485)</f>
        <v>0</v>
      </c>
      <c r="W44" s="128" t="n">
        <f aca="false">SUM(R44*1.9417)</f>
        <v>0</v>
      </c>
    </row>
    <row r="45" customFormat="false" ht="12.75" hidden="false" customHeight="false" outlineLevel="0" collapsed="false">
      <c r="A45" s="132"/>
      <c r="B45" s="133"/>
      <c r="C45" s="132"/>
      <c r="D45" s="134"/>
      <c r="E45" s="134"/>
      <c r="F45" s="134" t="n">
        <f aca="false">SUM(D45-E45)</f>
        <v>0</v>
      </c>
      <c r="G45" s="135"/>
      <c r="H45" s="134"/>
      <c r="I45" s="134"/>
      <c r="J45" s="134"/>
      <c r="K45" s="134"/>
      <c r="L45" s="134"/>
      <c r="M45" s="128" t="n">
        <f aca="false">IF(H45&gt;0,H45,IF(I45&gt;0,I45*0.75,IF(J45&gt;0,J45*0.75,IF(K45&gt;0,K45,IF(L45&gt;0,L45,0)))))</f>
        <v>0</v>
      </c>
      <c r="N45" s="134" t="n">
        <v>0</v>
      </c>
      <c r="O45" s="134"/>
      <c r="P45" s="128" t="n">
        <f aca="false">IF((M45-N45-O45)&lt;0,"$0",(M45-N45-O45))</f>
        <v>0</v>
      </c>
      <c r="Q45" s="134"/>
      <c r="R45" s="134" t="n">
        <f aca="false">IF(P45-Q45&lt;0,0,(P45-Q45))</f>
        <v>0</v>
      </c>
      <c r="S45" s="128" t="n">
        <f aca="false">IF(P45-Q45&lt;0,0,P45-Q45)</f>
        <v>0</v>
      </c>
      <c r="T45" s="133"/>
      <c r="U45" s="130" t="str">
        <f aca="false">IF(T45=1,S45*2.1292,IF(T45=2,(S45*1.9417),"$0"))</f>
        <v>$0</v>
      </c>
      <c r="V45" s="128" t="n">
        <f aca="false">SUM(U45*0.485)</f>
        <v>0</v>
      </c>
      <c r="W45" s="128" t="n">
        <f aca="false">SUM(R45*1.9417)</f>
        <v>0</v>
      </c>
    </row>
    <row r="46" customFormat="false" ht="12.75" hidden="false" customHeight="false" outlineLevel="0" collapsed="false">
      <c r="A46" s="132"/>
      <c r="B46" s="133"/>
      <c r="C46" s="132"/>
      <c r="D46" s="134"/>
      <c r="E46" s="134"/>
      <c r="F46" s="134" t="n">
        <f aca="false">SUM(D46-E46)</f>
        <v>0</v>
      </c>
      <c r="G46" s="135"/>
      <c r="H46" s="134"/>
      <c r="I46" s="134"/>
      <c r="J46" s="134"/>
      <c r="K46" s="134"/>
      <c r="L46" s="134"/>
      <c r="M46" s="128" t="n">
        <f aca="false">IF(H46&gt;0,H46,IF(I46&gt;0,I46*0.75,IF(J46&gt;0,J46*0.75,IF(K46&gt;0,K46,IF(L46&gt;0,L46,0)))))</f>
        <v>0</v>
      </c>
      <c r="N46" s="134" t="n">
        <v>0</v>
      </c>
      <c r="O46" s="134"/>
      <c r="P46" s="128" t="n">
        <f aca="false">IF((M46-N46-O46)&lt;0,"$0",(M46-N46-O46))</f>
        <v>0</v>
      </c>
      <c r="Q46" s="134"/>
      <c r="R46" s="134" t="n">
        <f aca="false">IF(P46-Q46&lt;0,0,(P46-Q46))</f>
        <v>0</v>
      </c>
      <c r="S46" s="128" t="n">
        <f aca="false">IF(P46-Q46&lt;0,0,P46-Q46)</f>
        <v>0</v>
      </c>
      <c r="T46" s="133"/>
      <c r="U46" s="130" t="str">
        <f aca="false">IF(T46=1,S46*2.1292,IF(T46=2,(S46*1.9417),"$0"))</f>
        <v>$0</v>
      </c>
      <c r="V46" s="128" t="n">
        <f aca="false">SUM(U46*0.485)</f>
        <v>0</v>
      </c>
      <c r="W46" s="128" t="n">
        <f aca="false">SUM(R46*1.9417)</f>
        <v>0</v>
      </c>
    </row>
    <row r="47" customFormat="false" ht="12.75" hidden="false" customHeight="false" outlineLevel="0" collapsed="false">
      <c r="A47" s="132"/>
      <c r="B47" s="133"/>
      <c r="C47" s="132"/>
      <c r="D47" s="134"/>
      <c r="E47" s="134"/>
      <c r="F47" s="134" t="n">
        <f aca="false">SUM(D47-E47)</f>
        <v>0</v>
      </c>
      <c r="G47" s="135"/>
      <c r="H47" s="134"/>
      <c r="I47" s="134"/>
      <c r="J47" s="134"/>
      <c r="K47" s="134"/>
      <c r="L47" s="134"/>
      <c r="M47" s="128" t="n">
        <f aca="false">IF(H47&gt;0,H47,IF(I47&gt;0,I47*0.75,IF(J47&gt;0,J47*0.75,IF(K47&gt;0,K47,IF(L47&gt;0,L47,0)))))</f>
        <v>0</v>
      </c>
      <c r="N47" s="134" t="n">
        <v>0</v>
      </c>
      <c r="O47" s="134"/>
      <c r="P47" s="128" t="n">
        <f aca="false">IF((M47-N47-O47)&lt;0,"$0",(M47-N47-O47))</f>
        <v>0</v>
      </c>
      <c r="Q47" s="134"/>
      <c r="R47" s="134" t="n">
        <f aca="false">IF(P47-Q47&lt;0,0,(P47-Q47))</f>
        <v>0</v>
      </c>
      <c r="S47" s="128" t="n">
        <f aca="false">IF(P47-Q47&lt;0,0,P47-Q47)</f>
        <v>0</v>
      </c>
      <c r="T47" s="133"/>
      <c r="U47" s="130" t="str">
        <f aca="false">IF(T47=1,S47*2.1292,IF(T47=2,(S47*1.9417),"$0"))</f>
        <v>$0</v>
      </c>
      <c r="V47" s="128" t="n">
        <f aca="false">SUM(U47*0.485)</f>
        <v>0</v>
      </c>
      <c r="W47" s="128" t="n">
        <f aca="false">SUM(R47*1.9417)</f>
        <v>0</v>
      </c>
    </row>
    <row r="48" customFormat="false" ht="12.75" hidden="false" customHeight="false" outlineLevel="0" collapsed="false">
      <c r="A48" s="132"/>
      <c r="B48" s="133"/>
      <c r="C48" s="132"/>
      <c r="D48" s="134"/>
      <c r="E48" s="134"/>
      <c r="F48" s="134" t="n">
        <f aca="false">SUM(D48-E48)</f>
        <v>0</v>
      </c>
      <c r="G48" s="135"/>
      <c r="H48" s="134"/>
      <c r="I48" s="134"/>
      <c r="J48" s="134"/>
      <c r="K48" s="134"/>
      <c r="L48" s="134"/>
      <c r="M48" s="128" t="n">
        <f aca="false">IF(H48&gt;0,H48,IF(I48&gt;0,I48*0.75,IF(J48&gt;0,J48*0.75,IF(K48&gt;0,K48,IF(L48&gt;0,L48,0)))))</f>
        <v>0</v>
      </c>
      <c r="N48" s="134" t="n">
        <v>0</v>
      </c>
      <c r="O48" s="134"/>
      <c r="P48" s="128" t="n">
        <f aca="false">IF((M48-N48-O48)&lt;0,"$0",(M48-N48-O48))</f>
        <v>0</v>
      </c>
      <c r="Q48" s="134"/>
      <c r="R48" s="134" t="n">
        <f aca="false">IF(P48-Q48&lt;0,0,(P48-Q48))</f>
        <v>0</v>
      </c>
      <c r="S48" s="128" t="n">
        <f aca="false">IF(P48-Q48&lt;0,0,P48-Q48)</f>
        <v>0</v>
      </c>
      <c r="T48" s="133"/>
      <c r="U48" s="130" t="str">
        <f aca="false">IF(T48=1,S48*2.1292,IF(T48=2,(S48*1.9417),"$0"))</f>
        <v>$0</v>
      </c>
      <c r="V48" s="128" t="n">
        <f aca="false">SUM(U48*0.485)</f>
        <v>0</v>
      </c>
      <c r="W48" s="128" t="n">
        <f aca="false">SUM(R48*1.9417)</f>
        <v>0</v>
      </c>
    </row>
    <row r="49" customFormat="false" ht="12.75" hidden="false" customHeight="false" outlineLevel="0" collapsed="false">
      <c r="A49" s="132"/>
      <c r="B49" s="133"/>
      <c r="C49" s="132"/>
      <c r="D49" s="134"/>
      <c r="E49" s="134"/>
      <c r="F49" s="134" t="n">
        <f aca="false">SUM(D49-E49)</f>
        <v>0</v>
      </c>
      <c r="G49" s="135"/>
      <c r="H49" s="134"/>
      <c r="I49" s="134"/>
      <c r="J49" s="134"/>
      <c r="K49" s="134"/>
      <c r="L49" s="134"/>
      <c r="M49" s="128" t="n">
        <f aca="false">IF(H49&gt;0,H49,IF(I49&gt;0,I49*0.75,IF(J49&gt;0,J49*0.75,IF(K49&gt;0,K49,IF(L49&gt;0,L49,0)))))</f>
        <v>0</v>
      </c>
      <c r="N49" s="134" t="n">
        <v>0</v>
      </c>
      <c r="O49" s="134"/>
      <c r="P49" s="128" t="n">
        <f aca="false">IF((M49-N49-O49)&lt;0,"$0",(M49-N49-O49))</f>
        <v>0</v>
      </c>
      <c r="Q49" s="134"/>
      <c r="R49" s="134" t="n">
        <f aca="false">IF(P49-Q49&lt;0,0,(P49-Q49))</f>
        <v>0</v>
      </c>
      <c r="S49" s="128" t="n">
        <f aca="false">IF(P49-Q49&lt;0,0,P49-Q49)</f>
        <v>0</v>
      </c>
      <c r="T49" s="133"/>
      <c r="U49" s="130" t="str">
        <f aca="false">IF(T49=1,S49*2.1292,IF(T49=2,(S49*1.9417),"$0"))</f>
        <v>$0</v>
      </c>
      <c r="V49" s="128" t="n">
        <f aca="false">SUM(U49*0.485)</f>
        <v>0</v>
      </c>
      <c r="W49" s="128" t="n">
        <f aca="false">SUM(R49*1.9417)</f>
        <v>0</v>
      </c>
    </row>
    <row r="50" customFormat="false" ht="12.75" hidden="false" customHeight="false" outlineLevel="0" collapsed="false">
      <c r="A50" s="132"/>
      <c r="B50" s="133"/>
      <c r="C50" s="132"/>
      <c r="D50" s="134"/>
      <c r="E50" s="134"/>
      <c r="F50" s="134" t="n">
        <f aca="false">SUM(D50-E50)</f>
        <v>0</v>
      </c>
      <c r="G50" s="135"/>
      <c r="H50" s="134"/>
      <c r="I50" s="134"/>
      <c r="J50" s="134"/>
      <c r="K50" s="134"/>
      <c r="L50" s="134"/>
      <c r="M50" s="128" t="n">
        <f aca="false">IF(H50&gt;0,H50,IF(I50&gt;0,I50*0.75,IF(J50&gt;0,J50*0.75,IF(K50&gt;0,K50,IF(L50&gt;0,L50,0)))))</f>
        <v>0</v>
      </c>
      <c r="N50" s="134" t="n">
        <v>0</v>
      </c>
      <c r="O50" s="134"/>
      <c r="P50" s="128" t="n">
        <f aca="false">IF((M50-N50-O50)&lt;0,"$0",(M50-N50-O50))</f>
        <v>0</v>
      </c>
      <c r="Q50" s="134"/>
      <c r="R50" s="134" t="n">
        <f aca="false">IF(P50-Q50&lt;0,0,(P50-Q50))</f>
        <v>0</v>
      </c>
      <c r="S50" s="128" t="n">
        <f aca="false">IF(P50-Q50&lt;0,0,P50-Q50)</f>
        <v>0</v>
      </c>
      <c r="T50" s="133"/>
      <c r="U50" s="130" t="str">
        <f aca="false">IF(T50=1,S50*2.1292,IF(T50=2,(S50*1.9417),"$0"))</f>
        <v>$0</v>
      </c>
      <c r="V50" s="128" t="n">
        <f aca="false">SUM(U50*0.485)</f>
        <v>0</v>
      </c>
      <c r="W50" s="128" t="n">
        <f aca="false">SUM(R50*1.9417)</f>
        <v>0</v>
      </c>
    </row>
    <row r="51" customFormat="false" ht="12.75" hidden="false" customHeight="false" outlineLevel="0" collapsed="false">
      <c r="A51" s="132"/>
      <c r="B51" s="133"/>
      <c r="C51" s="132"/>
      <c r="D51" s="134"/>
      <c r="E51" s="134"/>
      <c r="F51" s="134" t="n">
        <f aca="false">SUM(D51-E51)</f>
        <v>0</v>
      </c>
      <c r="G51" s="135"/>
      <c r="H51" s="134"/>
      <c r="I51" s="134"/>
      <c r="J51" s="134"/>
      <c r="K51" s="134"/>
      <c r="L51" s="134"/>
      <c r="M51" s="128" t="n">
        <f aca="false">IF(H51&gt;0,H51,IF(I51&gt;0,I51*0.75,IF(J51&gt;0,J51*0.75,IF(K51&gt;0,K51,IF(L51&gt;0,L51,0)))))</f>
        <v>0</v>
      </c>
      <c r="N51" s="134" t="n">
        <v>0</v>
      </c>
      <c r="O51" s="134"/>
      <c r="P51" s="128" t="n">
        <f aca="false">IF((M51-N51-O51)&lt;0,"$0",(M51-N51-O51))</f>
        <v>0</v>
      </c>
      <c r="Q51" s="134"/>
      <c r="R51" s="134" t="n">
        <f aca="false">IF(P51-Q51&lt;0,0,(P51-Q51))</f>
        <v>0</v>
      </c>
      <c r="S51" s="128" t="n">
        <f aca="false">IF(P51-Q51&lt;0,0,P51-Q51)</f>
        <v>0</v>
      </c>
      <c r="T51" s="133"/>
      <c r="U51" s="130" t="str">
        <f aca="false">IF(T51=1,S51*2.1292,IF(T51=2,(S51*1.9417),"$0"))</f>
        <v>$0</v>
      </c>
      <c r="V51" s="128" t="n">
        <f aca="false">SUM(U51*0.485)</f>
        <v>0</v>
      </c>
      <c r="W51" s="128" t="n">
        <f aca="false">SUM(R51*1.9417)</f>
        <v>0</v>
      </c>
    </row>
    <row r="52" customFormat="false" ht="12.75" hidden="false" customHeight="false" outlineLevel="0" collapsed="false">
      <c r="A52" s="132"/>
      <c r="B52" s="133"/>
      <c r="C52" s="132"/>
      <c r="D52" s="134"/>
      <c r="E52" s="134"/>
      <c r="F52" s="134" t="n">
        <f aca="false">SUM(D52-E52)</f>
        <v>0</v>
      </c>
      <c r="G52" s="135"/>
      <c r="H52" s="134"/>
      <c r="I52" s="134"/>
      <c r="J52" s="134"/>
      <c r="K52" s="134"/>
      <c r="L52" s="134"/>
      <c r="M52" s="128" t="n">
        <f aca="false">IF(H52&gt;0,H52,IF(I52&gt;0,I52*0.75,IF(J52&gt;0,J52*0.75,IF(K52&gt;0,K52,IF(L52&gt;0,L52,0)))))</f>
        <v>0</v>
      </c>
      <c r="N52" s="134" t="n">
        <v>0</v>
      </c>
      <c r="O52" s="134"/>
      <c r="P52" s="128" t="n">
        <f aca="false">IF((M52-N52-O52)&lt;0,"$0",(M52-N52-O52))</f>
        <v>0</v>
      </c>
      <c r="Q52" s="134"/>
      <c r="R52" s="134" t="n">
        <f aca="false">IF(P52-Q52&lt;0,0,(P52-Q52))</f>
        <v>0</v>
      </c>
      <c r="S52" s="128" t="n">
        <f aca="false">IF(P52-Q52&lt;0,0,P52-Q52)</f>
        <v>0</v>
      </c>
      <c r="T52" s="133"/>
      <c r="U52" s="130" t="str">
        <f aca="false">IF(T52=1,S52*2.1292,IF(T52=2,(S52*1.9417),"$0"))</f>
        <v>$0</v>
      </c>
      <c r="V52" s="128" t="n">
        <f aca="false">SUM(U52*0.485)</f>
        <v>0</v>
      </c>
      <c r="W52" s="128" t="n">
        <f aca="false">SUM(R52*1.9417)</f>
        <v>0</v>
      </c>
    </row>
    <row r="53" customFormat="false" ht="12.75" hidden="false" customHeight="false" outlineLevel="0" collapsed="false">
      <c r="A53" s="132"/>
      <c r="B53" s="133"/>
      <c r="C53" s="132"/>
      <c r="D53" s="134"/>
      <c r="E53" s="134"/>
      <c r="F53" s="134" t="n">
        <f aca="false">SUM(D53-E53)</f>
        <v>0</v>
      </c>
      <c r="G53" s="135"/>
      <c r="H53" s="134"/>
      <c r="I53" s="134"/>
      <c r="J53" s="134"/>
      <c r="K53" s="134"/>
      <c r="L53" s="134"/>
      <c r="M53" s="128" t="n">
        <f aca="false">IF(H53&gt;0,H53,IF(I53&gt;0,I53*0.75,IF(J53&gt;0,J53*0.75,IF(K53&gt;0,K53,IF(L53&gt;0,L53,0)))))</f>
        <v>0</v>
      </c>
      <c r="N53" s="134" t="n">
        <v>0</v>
      </c>
      <c r="O53" s="134"/>
      <c r="P53" s="128" t="n">
        <f aca="false">IF((M53-N53-O53)&lt;0,"$0",(M53-N53-O53))</f>
        <v>0</v>
      </c>
      <c r="Q53" s="134"/>
      <c r="R53" s="134" t="n">
        <f aca="false">IF(P53-Q53&lt;0,0,(P53-Q53))</f>
        <v>0</v>
      </c>
      <c r="S53" s="128" t="n">
        <f aca="false">IF(P53-Q53&lt;0,0,P53-Q53)</f>
        <v>0</v>
      </c>
      <c r="T53" s="133"/>
      <c r="U53" s="130" t="str">
        <f aca="false">IF(T53=1,S53*2.1292,IF(T53=2,(S53*1.9417),"$0"))</f>
        <v>$0</v>
      </c>
      <c r="V53" s="128" t="n">
        <f aca="false">SUM(U53*0.485)</f>
        <v>0</v>
      </c>
      <c r="W53" s="128" t="n">
        <f aca="false">SUM(R53*1.9417)</f>
        <v>0</v>
      </c>
    </row>
    <row r="54" customFormat="false" ht="12.75" hidden="false" customHeight="false" outlineLevel="0" collapsed="false">
      <c r="A54" s="132"/>
      <c r="B54" s="133"/>
      <c r="C54" s="132"/>
      <c r="D54" s="134"/>
      <c r="E54" s="134"/>
      <c r="F54" s="134" t="n">
        <f aca="false">SUM(D54-E54)</f>
        <v>0</v>
      </c>
      <c r="G54" s="135"/>
      <c r="H54" s="134"/>
      <c r="I54" s="134"/>
      <c r="J54" s="134"/>
      <c r="K54" s="134"/>
      <c r="L54" s="134"/>
      <c r="M54" s="128" t="n">
        <f aca="false">IF(H54&gt;0,H54,IF(I54&gt;0,I54*0.75,IF(J54&gt;0,J54*0.75,IF(K54&gt;0,K54,IF(L54&gt;0,L54,0)))))</f>
        <v>0</v>
      </c>
      <c r="N54" s="134" t="n">
        <v>0</v>
      </c>
      <c r="O54" s="134"/>
      <c r="P54" s="128" t="n">
        <f aca="false">IF((M54-N54-O54)&lt;0,"$0",(M54-N54-O54))</f>
        <v>0</v>
      </c>
      <c r="Q54" s="134"/>
      <c r="R54" s="134" t="n">
        <f aca="false">IF(P54-Q54&lt;0,0,(P54-Q54))</f>
        <v>0</v>
      </c>
      <c r="S54" s="128" t="n">
        <f aca="false">IF(P54-Q54&lt;0,0,P54-Q54)</f>
        <v>0</v>
      </c>
      <c r="T54" s="133"/>
      <c r="U54" s="130" t="str">
        <f aca="false">IF(T54=1,S54*2.1292,IF(T54=2,(S54*1.9417),"$0"))</f>
        <v>$0</v>
      </c>
      <c r="V54" s="128" t="n">
        <f aca="false">SUM(U54*0.485)</f>
        <v>0</v>
      </c>
      <c r="W54" s="128" t="n">
        <f aca="false">SUM(R54*1.9417)</f>
        <v>0</v>
      </c>
    </row>
    <row r="55" customFormat="false" ht="12.75" hidden="false" customHeight="false" outlineLevel="0" collapsed="false">
      <c r="A55" s="132"/>
      <c r="B55" s="133"/>
      <c r="C55" s="132"/>
      <c r="D55" s="134"/>
      <c r="E55" s="134"/>
      <c r="F55" s="134" t="n">
        <f aca="false">SUM(D55-E55)</f>
        <v>0</v>
      </c>
      <c r="G55" s="135"/>
      <c r="H55" s="134"/>
      <c r="I55" s="134"/>
      <c r="J55" s="134"/>
      <c r="K55" s="134"/>
      <c r="L55" s="134"/>
      <c r="M55" s="128" t="n">
        <f aca="false">IF(H55&gt;0,H55,IF(I55&gt;0,I55*0.75,IF(J55&gt;0,J55*0.75,IF(K55&gt;0,K55,IF(L55&gt;0,L55,0)))))</f>
        <v>0</v>
      </c>
      <c r="N55" s="134" t="n">
        <v>0</v>
      </c>
      <c r="O55" s="134"/>
      <c r="P55" s="128" t="n">
        <f aca="false">IF((M55-N55-O55)&lt;0,"$0",(M55-N55-O55))</f>
        <v>0</v>
      </c>
      <c r="Q55" s="134"/>
      <c r="R55" s="134" t="n">
        <f aca="false">IF(P55-Q55&lt;0,0,(P55-Q55))</f>
        <v>0</v>
      </c>
      <c r="S55" s="128" t="n">
        <f aca="false">IF(P55-Q55&lt;0,0,P55-Q55)</f>
        <v>0</v>
      </c>
      <c r="T55" s="133"/>
      <c r="U55" s="130" t="str">
        <f aca="false">IF(T55=1,S55*2.1292,IF(T55=2,(S55*1.9417),"$0"))</f>
        <v>$0</v>
      </c>
      <c r="V55" s="128" t="n">
        <f aca="false">SUM(U55*0.485)</f>
        <v>0</v>
      </c>
      <c r="W55" s="128" t="n">
        <f aca="false">SUM(R55*1.9417)</f>
        <v>0</v>
      </c>
    </row>
    <row r="56" customFormat="false" ht="12.75" hidden="false" customHeight="false" outlineLevel="0" collapsed="false">
      <c r="A56" s="132"/>
      <c r="B56" s="133"/>
      <c r="C56" s="132"/>
      <c r="D56" s="134"/>
      <c r="E56" s="134"/>
      <c r="F56" s="134" t="n">
        <f aca="false">SUM(D56-E56)</f>
        <v>0</v>
      </c>
      <c r="G56" s="135"/>
      <c r="H56" s="134"/>
      <c r="I56" s="134"/>
      <c r="J56" s="134"/>
      <c r="K56" s="134"/>
      <c r="L56" s="134"/>
      <c r="M56" s="128" t="n">
        <f aca="false">IF(H56&gt;0,H56,IF(I56&gt;0,I56*0.75,IF(J56&gt;0,J56*0.75,IF(K56&gt;0,K56,IF(L56&gt;0,L56,0)))))</f>
        <v>0</v>
      </c>
      <c r="N56" s="134" t="n">
        <v>0</v>
      </c>
      <c r="O56" s="134"/>
      <c r="P56" s="128" t="n">
        <f aca="false">IF((M56-N56-O56)&lt;0,"$0",(M56-N56-O56))</f>
        <v>0</v>
      </c>
      <c r="Q56" s="134"/>
      <c r="R56" s="134" t="n">
        <f aca="false">IF(P56-Q56&lt;0,0,(P56-Q56))</f>
        <v>0</v>
      </c>
      <c r="S56" s="128" t="n">
        <f aca="false">IF(P56-Q56&lt;0,0,P56-Q56)</f>
        <v>0</v>
      </c>
      <c r="T56" s="133"/>
      <c r="U56" s="130" t="str">
        <f aca="false">IF(T56=1,S56*2.1292,IF(T56=2,(S56*1.9417),"$0"))</f>
        <v>$0</v>
      </c>
      <c r="V56" s="128" t="n">
        <f aca="false">SUM(U56*0.485)</f>
        <v>0</v>
      </c>
      <c r="W56" s="128" t="n">
        <f aca="false">SUM(R56*1.9417)</f>
        <v>0</v>
      </c>
    </row>
    <row r="57" customFormat="false" ht="12.75" hidden="false" customHeight="false" outlineLevel="0" collapsed="false">
      <c r="A57" s="132"/>
      <c r="B57" s="133"/>
      <c r="C57" s="132"/>
      <c r="D57" s="134"/>
      <c r="E57" s="134"/>
      <c r="F57" s="134" t="n">
        <f aca="false">SUM(D57-E57)</f>
        <v>0</v>
      </c>
      <c r="G57" s="135"/>
      <c r="H57" s="134"/>
      <c r="I57" s="134"/>
      <c r="J57" s="134"/>
      <c r="K57" s="134"/>
      <c r="L57" s="134"/>
      <c r="M57" s="128" t="n">
        <f aca="false">IF(H57&gt;0,H57,IF(I57&gt;0,I57*0.75,IF(J57&gt;0,J57*0.75,IF(K57&gt;0,K57,IF(L57&gt;0,L57,0)))))</f>
        <v>0</v>
      </c>
      <c r="N57" s="134" t="n">
        <v>0</v>
      </c>
      <c r="O57" s="134"/>
      <c r="P57" s="128" t="n">
        <f aca="false">IF((M57-N57-O57)&lt;0,"$0",(M57-N57-O57))</f>
        <v>0</v>
      </c>
      <c r="Q57" s="134"/>
      <c r="R57" s="134" t="n">
        <f aca="false">IF(P57-Q57&lt;0,0,(P57-Q57))</f>
        <v>0</v>
      </c>
      <c r="S57" s="128" t="n">
        <f aca="false">IF(P57-Q57&lt;0,0,P57-Q57)</f>
        <v>0</v>
      </c>
      <c r="T57" s="133"/>
      <c r="U57" s="130" t="str">
        <f aca="false">IF(T57=1,S57*2.1292,IF(T57=2,(S57*1.9417),"$0"))</f>
        <v>$0</v>
      </c>
      <c r="V57" s="128" t="n">
        <f aca="false">SUM(U57*0.485)</f>
        <v>0</v>
      </c>
      <c r="W57" s="128" t="n">
        <f aca="false">SUM(R57*1.9417)</f>
        <v>0</v>
      </c>
    </row>
    <row r="58" customFormat="false" ht="12.75" hidden="false" customHeight="false" outlineLevel="0" collapsed="false">
      <c r="A58" s="132"/>
      <c r="B58" s="133"/>
      <c r="C58" s="132"/>
      <c r="D58" s="134"/>
      <c r="E58" s="134"/>
      <c r="F58" s="134" t="n">
        <f aca="false">SUM(D58-E58)</f>
        <v>0</v>
      </c>
      <c r="G58" s="135"/>
      <c r="H58" s="134"/>
      <c r="I58" s="134"/>
      <c r="J58" s="134"/>
      <c r="K58" s="134"/>
      <c r="L58" s="134"/>
      <c r="M58" s="128" t="n">
        <f aca="false">IF(H58&gt;0,H58,IF(I58&gt;0,I58*0.75,IF(J58&gt;0,J58*0.75,IF(K58&gt;0,K58,IF(L58&gt;0,L58,0)))))</f>
        <v>0</v>
      </c>
      <c r="N58" s="134" t="n">
        <v>0</v>
      </c>
      <c r="O58" s="134"/>
      <c r="P58" s="128" t="n">
        <f aca="false">IF((M58-N58-O58)&lt;0,"$0",(M58-N58-O58))</f>
        <v>0</v>
      </c>
      <c r="Q58" s="134"/>
      <c r="R58" s="134" t="n">
        <f aca="false">IF(P58-Q58&lt;0,0,(P58-Q58))</f>
        <v>0</v>
      </c>
      <c r="S58" s="128" t="n">
        <f aca="false">IF(P58-Q58&lt;0,0,P58-Q58)</f>
        <v>0</v>
      </c>
      <c r="T58" s="133"/>
      <c r="U58" s="130" t="str">
        <f aca="false">IF(T58=1,S58*2.1292,IF(T58=2,(S58*1.9417),"$0"))</f>
        <v>$0</v>
      </c>
      <c r="V58" s="128" t="n">
        <f aca="false">SUM(U58*0.485)</f>
        <v>0</v>
      </c>
      <c r="W58" s="128" t="n">
        <f aca="false">SUM(R58*1.9417)</f>
        <v>0</v>
      </c>
    </row>
    <row r="59" customFormat="false" ht="12.75" hidden="false" customHeight="false" outlineLevel="0" collapsed="false">
      <c r="A59" s="132"/>
      <c r="B59" s="133"/>
      <c r="C59" s="132"/>
      <c r="D59" s="134"/>
      <c r="E59" s="134"/>
      <c r="F59" s="134" t="n">
        <f aca="false">SUM(D59-E59)</f>
        <v>0</v>
      </c>
      <c r="G59" s="135"/>
      <c r="H59" s="134"/>
      <c r="I59" s="134"/>
      <c r="J59" s="134"/>
      <c r="K59" s="134"/>
      <c r="L59" s="134"/>
      <c r="M59" s="128" t="n">
        <f aca="false">IF(H59&gt;0,H59,IF(I59&gt;0,I59*0.75,IF(J59&gt;0,J59*0.75,IF(K59&gt;0,K59,IF(L59&gt;0,L59,0)))))</f>
        <v>0</v>
      </c>
      <c r="N59" s="134" t="n">
        <v>0</v>
      </c>
      <c r="O59" s="134"/>
      <c r="P59" s="128" t="n">
        <f aca="false">IF((M59-N59-O59)&lt;0,"$0",(M59-N59-O59))</f>
        <v>0</v>
      </c>
      <c r="Q59" s="134"/>
      <c r="R59" s="134" t="n">
        <f aca="false">IF(P59-Q59&lt;0,0,(P59-Q59))</f>
        <v>0</v>
      </c>
      <c r="S59" s="128" t="n">
        <f aca="false">IF(P59-Q59&lt;0,0,P59-Q59)</f>
        <v>0</v>
      </c>
      <c r="T59" s="133"/>
      <c r="U59" s="130" t="str">
        <f aca="false">IF(T59=1,S59*2.1292,IF(T59=2,(S59*1.9417),"$0"))</f>
        <v>$0</v>
      </c>
      <c r="V59" s="128" t="n">
        <f aca="false">SUM(U59*0.485)</f>
        <v>0</v>
      </c>
      <c r="W59" s="128" t="n">
        <f aca="false">SUM(R59*1.9417)</f>
        <v>0</v>
      </c>
    </row>
    <row r="60" customFormat="false" ht="12.75" hidden="false" customHeight="false" outlineLevel="0" collapsed="false">
      <c r="A60" s="132"/>
      <c r="B60" s="133"/>
      <c r="C60" s="132"/>
      <c r="D60" s="134"/>
      <c r="E60" s="134"/>
      <c r="F60" s="134" t="n">
        <f aca="false">SUM(D60-E60)</f>
        <v>0</v>
      </c>
      <c r="G60" s="135"/>
      <c r="H60" s="134"/>
      <c r="I60" s="134"/>
      <c r="J60" s="134"/>
      <c r="K60" s="134"/>
      <c r="L60" s="134"/>
      <c r="M60" s="128" t="n">
        <f aca="false">IF(H60&gt;0,H60,IF(I60&gt;0,I60*0.75,IF(J60&gt;0,J60*0.75,IF(K60&gt;0,K60,IF(L60&gt;0,L60,0)))))</f>
        <v>0</v>
      </c>
      <c r="N60" s="134" t="n">
        <v>0</v>
      </c>
      <c r="O60" s="134"/>
      <c r="P60" s="128" t="n">
        <f aca="false">IF((M60-N60-O60)&lt;0,"$0",(M60-N60-O60))</f>
        <v>0</v>
      </c>
      <c r="Q60" s="134"/>
      <c r="R60" s="134" t="n">
        <f aca="false">IF(P60-Q60&lt;0,0,(P60-Q60))</f>
        <v>0</v>
      </c>
      <c r="S60" s="128" t="n">
        <f aca="false">IF(P60-Q60&lt;0,0,P60-Q60)</f>
        <v>0</v>
      </c>
      <c r="T60" s="133"/>
      <c r="U60" s="130" t="str">
        <f aca="false">IF(T60=1,S60*2.1292,IF(T60=2,(S60*1.9417),"$0"))</f>
        <v>$0</v>
      </c>
      <c r="V60" s="128" t="n">
        <f aca="false">SUM(U60*0.485)</f>
        <v>0</v>
      </c>
      <c r="W60" s="128" t="n">
        <f aca="false">SUM(R60*1.9417)</f>
        <v>0</v>
      </c>
    </row>
    <row r="61" customFormat="false" ht="12.75" hidden="false" customHeight="false" outlineLevel="0" collapsed="false">
      <c r="A61" s="136" t="s">
        <v>52</v>
      </c>
      <c r="B61" s="137"/>
      <c r="C61" s="132"/>
      <c r="D61" s="134"/>
      <c r="E61" s="134" t="n">
        <f aca="false">SUM(E11:E60)</f>
        <v>5000</v>
      </c>
      <c r="F61" s="134"/>
      <c r="G61" s="135"/>
      <c r="H61" s="135"/>
      <c r="I61" s="135"/>
      <c r="J61" s="135"/>
      <c r="K61" s="135"/>
      <c r="L61" s="135"/>
      <c r="M61" s="134" t="n">
        <f aca="false">SUM(M11:M60)</f>
        <v>3650</v>
      </c>
      <c r="N61" s="134" t="n">
        <f aca="false">SUM(N11:N60)</f>
        <v>680</v>
      </c>
      <c r="O61" s="134" t="n">
        <f aca="false">SUM(O11:O60)</f>
        <v>300</v>
      </c>
      <c r="P61" s="134" t="n">
        <f aca="false">SUM(P11:P60)</f>
        <v>2670</v>
      </c>
      <c r="Q61" s="134" t="n">
        <f aca="false">SUM(Q11:Q60)</f>
        <v>150</v>
      </c>
      <c r="R61" s="134" t="n">
        <f aca="false">SUM(P61-Q61)</f>
        <v>2520</v>
      </c>
      <c r="S61" s="134" t="n">
        <f aca="false">SUM(S11:S60)</f>
        <v>2520</v>
      </c>
      <c r="T61" s="137"/>
      <c r="U61" s="134" t="n">
        <f aca="false">SUM(U11:U60)</f>
        <v>5127.459</v>
      </c>
      <c r="V61" s="134" t="n">
        <f aca="false">SUM(V11:V60)</f>
        <v>2486.817615</v>
      </c>
      <c r="W61" s="134" t="n">
        <f aca="false">SUM(W11:W60)</f>
        <v>4893.084</v>
      </c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customFormat="false" ht="12.75" hidden="false" customHeight="false" outlineLevel="0" collapsed="false">
      <c r="A63" s="138" t="s">
        <v>100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45"/>
      <c r="W63" s="138"/>
    </row>
    <row r="64" customFormat="false" ht="12.75" hidden="false" customHeight="false" outlineLevel="0" collapsed="false">
      <c r="A64" s="139" t="s">
        <v>126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customFormat="false" ht="12.75" hidden="false" customHeight="false" outlineLevel="0" collapsed="false">
      <c r="A65" s="96" t="s">
        <v>127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45" t="s">
        <v>53</v>
      </c>
      <c r="W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</row>
  </sheetData>
  <sheetProtection sheet="true" password="c2f7" objects="true" scenarios="true"/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4.28"/>
    <col collapsed="false" customWidth="true" hidden="false" outlineLevel="0" max="2" min="2" style="140" width="10.85"/>
    <col collapsed="false" customWidth="true" hidden="false" outlineLevel="0" max="3" min="3" style="140" width="16.28"/>
    <col collapsed="false" customWidth="true" hidden="false" outlineLevel="0" max="4" min="4" style="140" width="10.28"/>
    <col collapsed="false" customWidth="true" hidden="false" outlineLevel="0" max="5" min="5" style="140" width="12.99"/>
    <col collapsed="false" customWidth="true" hidden="false" outlineLevel="0" max="6" min="6" style="140" width="11.13"/>
    <col collapsed="false" customWidth="true" hidden="false" outlineLevel="0" max="7" min="7" style="140" width="7.14"/>
    <col collapsed="false" customWidth="true" hidden="false" outlineLevel="0" max="8" min="8" style="140" width="12.99"/>
    <col collapsed="false" customWidth="true" hidden="true" outlineLevel="0" max="9" min="9" style="140" width="14.41"/>
    <col collapsed="false" customWidth="true" hidden="false" outlineLevel="0" max="10" min="10" style="140" width="19.99"/>
    <col collapsed="false" customWidth="true" hidden="false" outlineLevel="0" max="11" min="11" style="140" width="12.56"/>
    <col collapsed="false" customWidth="true" hidden="false" outlineLevel="0" max="12" min="12" style="140" width="11.7"/>
    <col collapsed="false" customWidth="true" hidden="false" outlineLevel="0" max="13" min="13" style="140" width="14.14"/>
    <col collapsed="false" customWidth="true" hidden="false" outlineLevel="0" max="14" min="14" style="140" width="12.56"/>
    <col collapsed="false" customWidth="true" hidden="false" outlineLevel="0" max="15" min="15" style="140" width="9.56"/>
    <col collapsed="false" customWidth="true" hidden="false" outlineLevel="0" max="16" min="16" style="140" width="11.85"/>
    <col collapsed="false" customWidth="true" hidden="false" outlineLevel="0" max="17" min="17" style="140" width="9.99"/>
    <col collapsed="false" customWidth="true" hidden="false" outlineLevel="0" max="18" min="18" style="140" width="10.71"/>
    <col collapsed="false" customWidth="true" hidden="false" outlineLevel="0" max="19" min="19" style="140" width="10.85"/>
    <col collapsed="false" customWidth="true" hidden="false" outlineLevel="0" max="20" min="20" style="140" width="10.56"/>
    <col collapsed="false" customWidth="true" hidden="false" outlineLevel="0" max="21" min="21" style="140" width="11.42"/>
    <col collapsed="false" customWidth="true" hidden="false" outlineLevel="0" max="23" min="22" style="140" width="10.71"/>
    <col collapsed="false" customWidth="false" hidden="false" outlineLevel="0" max="24" min="24" style="140" width="9.14"/>
    <col collapsed="false" customWidth="true" hidden="true" outlineLevel="0" max="26" min="25" style="140" width="9.06"/>
    <col collapsed="false" customWidth="false" hidden="false" outlineLevel="0" max="257" min="27" style="140" width="9.14"/>
  </cols>
  <sheetData>
    <row r="1" customFormat="false" ht="18" hidden="false" customHeight="false" outlineLevel="0" collapsed="false">
      <c r="A1" s="141" t="s">
        <v>128</v>
      </c>
      <c r="F1" s="141"/>
    </row>
    <row r="2" customFormat="false" ht="18" hidden="false" customHeight="false" outlineLevel="0" collapsed="false">
      <c r="A2" s="142"/>
    </row>
    <row r="3" customFormat="false" ht="15.75" hidden="false" customHeight="false" outlineLevel="0" collapsed="false">
      <c r="A3" s="143" t="s">
        <v>1</v>
      </c>
      <c r="B3" s="144"/>
      <c r="C3" s="144"/>
      <c r="D3" s="144"/>
      <c r="E3" s="144"/>
      <c r="F3" s="145"/>
      <c r="G3" s="145"/>
      <c r="P3" s="145"/>
      <c r="Q3" s="146"/>
      <c r="R3" s="146"/>
      <c r="S3" s="146"/>
      <c r="U3" s="147" t="s">
        <v>2</v>
      </c>
    </row>
    <row r="4" customFormat="false" ht="15.75" hidden="false" customHeight="false" outlineLevel="0" collapsed="false">
      <c r="A4" s="143" t="s">
        <v>3</v>
      </c>
      <c r="B4" s="144"/>
      <c r="C4" s="144"/>
      <c r="D4" s="144"/>
      <c r="E4" s="144"/>
      <c r="F4" s="145"/>
      <c r="G4" s="145"/>
      <c r="P4" s="145"/>
      <c r="U4" s="148"/>
    </row>
    <row r="5" customFormat="false" ht="15" hidden="false" customHeight="false" outlineLevel="0" collapsed="false">
      <c r="A5" s="145"/>
      <c r="B5" s="145"/>
      <c r="C5" s="145"/>
      <c r="D5" s="145"/>
      <c r="E5" s="145"/>
      <c r="F5" s="145"/>
      <c r="G5" s="145"/>
      <c r="J5" s="145"/>
    </row>
    <row r="6" customFormat="false" ht="12.75" hidden="false" customHeight="false" outlineLevel="0" collapsed="false">
      <c r="A6" s="149" t="s">
        <v>7</v>
      </c>
      <c r="B6" s="149" t="s">
        <v>7</v>
      </c>
      <c r="C6" s="149" t="s">
        <v>77</v>
      </c>
      <c r="D6" s="150" t="s">
        <v>18</v>
      </c>
      <c r="E6" s="149" t="s">
        <v>78</v>
      </c>
      <c r="F6" s="149" t="s">
        <v>79</v>
      </c>
      <c r="G6" s="149" t="s">
        <v>80</v>
      </c>
      <c r="H6" s="151" t="s">
        <v>81</v>
      </c>
      <c r="I6" s="151"/>
      <c r="J6" s="152" t="s">
        <v>82</v>
      </c>
      <c r="K6" s="153" t="s">
        <v>129</v>
      </c>
      <c r="L6" s="154" t="s">
        <v>130</v>
      </c>
      <c r="M6" s="155" t="s">
        <v>131</v>
      </c>
      <c r="N6" s="156"/>
      <c r="O6" s="149" t="s">
        <v>18</v>
      </c>
      <c r="P6" s="149" t="s">
        <v>81</v>
      </c>
      <c r="Q6" s="149" t="s">
        <v>83</v>
      </c>
      <c r="R6" s="149" t="s">
        <v>81</v>
      </c>
      <c r="S6" s="149" t="s">
        <v>19</v>
      </c>
      <c r="T6" s="157" t="s">
        <v>20</v>
      </c>
      <c r="U6" s="157" t="s">
        <v>21</v>
      </c>
      <c r="V6" s="157" t="s">
        <v>22</v>
      </c>
      <c r="W6" s="157" t="s">
        <v>23</v>
      </c>
    </row>
    <row r="7" customFormat="false" ht="12.75" hidden="false" customHeight="false" outlineLevel="0" collapsed="false">
      <c r="A7" s="158"/>
      <c r="B7" s="158" t="s">
        <v>24</v>
      </c>
      <c r="C7" s="158" t="s">
        <v>84</v>
      </c>
      <c r="D7" s="158" t="s">
        <v>85</v>
      </c>
      <c r="E7" s="158" t="s">
        <v>107</v>
      </c>
      <c r="F7" s="158" t="s">
        <v>7</v>
      </c>
      <c r="G7" s="158"/>
      <c r="H7" s="149" t="s">
        <v>18</v>
      </c>
      <c r="I7" s="149"/>
      <c r="J7" s="149" t="s">
        <v>87</v>
      </c>
      <c r="K7" s="149" t="s">
        <v>22</v>
      </c>
      <c r="L7" s="158" t="s">
        <v>132</v>
      </c>
      <c r="M7" s="158" t="s">
        <v>113</v>
      </c>
      <c r="N7" s="158" t="s">
        <v>133</v>
      </c>
      <c r="O7" s="158" t="s">
        <v>134</v>
      </c>
      <c r="P7" s="158" t="s">
        <v>7</v>
      </c>
      <c r="Q7" s="158" t="s">
        <v>19</v>
      </c>
      <c r="R7" s="158" t="s">
        <v>88</v>
      </c>
      <c r="S7" s="158" t="s">
        <v>29</v>
      </c>
      <c r="T7" s="159" t="s">
        <v>36</v>
      </c>
      <c r="U7" s="159" t="s">
        <v>29</v>
      </c>
      <c r="V7" s="159" t="s">
        <v>34</v>
      </c>
      <c r="W7" s="159" t="s">
        <v>37</v>
      </c>
    </row>
    <row r="8" customFormat="false" ht="12.75" hidden="false" customHeight="false" outlineLevel="0" collapsed="false">
      <c r="A8" s="160"/>
      <c r="B8" s="160"/>
      <c r="C8" s="160" t="s">
        <v>33</v>
      </c>
      <c r="D8" s="160" t="s">
        <v>78</v>
      </c>
      <c r="E8" s="160" t="s">
        <v>1</v>
      </c>
      <c r="F8" s="160"/>
      <c r="G8" s="160"/>
      <c r="H8" s="160" t="s">
        <v>91</v>
      </c>
      <c r="I8" s="160"/>
      <c r="J8" s="160" t="s">
        <v>91</v>
      </c>
      <c r="K8" s="160" t="s">
        <v>91</v>
      </c>
      <c r="L8" s="160" t="s">
        <v>41</v>
      </c>
      <c r="M8" s="160"/>
      <c r="N8" s="160" t="s">
        <v>41</v>
      </c>
      <c r="O8" s="160" t="s">
        <v>29</v>
      </c>
      <c r="P8" s="160" t="s">
        <v>35</v>
      </c>
      <c r="Q8" s="160" t="s">
        <v>29</v>
      </c>
      <c r="R8" s="160" t="s">
        <v>92</v>
      </c>
      <c r="S8" s="160"/>
      <c r="T8" s="161"/>
      <c r="U8" s="161"/>
      <c r="V8" s="161" t="s">
        <v>43</v>
      </c>
      <c r="W8" s="161" t="s">
        <v>29</v>
      </c>
      <c r="Y8" s="162" t="s">
        <v>47</v>
      </c>
      <c r="Z8" s="163" t="n">
        <f aca="false">SUMIF(T10:T60,"=1",S10:S60)</f>
        <v>0</v>
      </c>
    </row>
    <row r="9" customFormat="false" ht="12.75" hidden="false" customHeight="false" outlineLevel="0" collapsed="false">
      <c r="A9" s="164"/>
      <c r="B9" s="164"/>
      <c r="C9" s="164"/>
      <c r="D9" s="165" t="s">
        <v>44</v>
      </c>
      <c r="E9" s="164"/>
      <c r="F9" s="164"/>
      <c r="G9" s="165" t="s">
        <v>93</v>
      </c>
      <c r="H9" s="165" t="s">
        <v>94</v>
      </c>
      <c r="I9" s="164"/>
      <c r="J9" s="165" t="s">
        <v>95</v>
      </c>
      <c r="K9" s="165" t="s">
        <v>96</v>
      </c>
      <c r="L9" s="165" t="s">
        <v>121</v>
      </c>
      <c r="M9" s="165" t="s">
        <v>121</v>
      </c>
      <c r="N9" s="165" t="s">
        <v>123</v>
      </c>
      <c r="O9" s="165"/>
      <c r="P9" s="164"/>
      <c r="Q9" s="164"/>
      <c r="R9" s="165" t="s">
        <v>97</v>
      </c>
      <c r="S9" s="165"/>
      <c r="T9" s="165" t="s">
        <v>46</v>
      </c>
      <c r="U9" s="164"/>
      <c r="V9" s="166" t="n">
        <v>0.485</v>
      </c>
      <c r="W9" s="165" t="n">
        <v>1.9417</v>
      </c>
      <c r="Y9" s="162" t="s">
        <v>36</v>
      </c>
      <c r="Z9" s="163" t="n">
        <f aca="false">SUMIF(T10:T60,"=2",S10:S60)</f>
        <v>105</v>
      </c>
    </row>
    <row r="10" customFormat="false" ht="12.75" hidden="false" customHeight="false" outlineLevel="0" collapsed="false">
      <c r="A10" s="167" t="s">
        <v>48</v>
      </c>
      <c r="B10" s="168" t="n">
        <v>26</v>
      </c>
      <c r="C10" s="167" t="s">
        <v>98</v>
      </c>
      <c r="D10" s="169" t="n">
        <v>1650</v>
      </c>
      <c r="E10" s="169" t="n">
        <v>1100</v>
      </c>
      <c r="F10" s="169" t="n">
        <f aca="false">SUM(D10-E10)</f>
        <v>550</v>
      </c>
      <c r="G10" s="170" t="n">
        <v>0.1</v>
      </c>
      <c r="H10" s="171" t="n">
        <f aca="false">SUM(G10*D10)</f>
        <v>165</v>
      </c>
      <c r="I10" s="171" t="n">
        <f aca="false">SUM(H10-E10)</f>
        <v>-935</v>
      </c>
      <c r="J10" s="171" t="n">
        <f aca="false">IF(I10&lt;0,0,(H10-E10))</f>
        <v>0</v>
      </c>
      <c r="K10" s="171" t="n">
        <f aca="false">SUM(H10-J10)</f>
        <v>165</v>
      </c>
      <c r="L10" s="169" t="n">
        <v>1000</v>
      </c>
      <c r="M10" s="169"/>
      <c r="N10" s="169"/>
      <c r="O10" s="171" t="n">
        <f aca="false">IF(L10&gt;0,L10*0.75,IF(M10&gt;10,M10*0.75,IF(N10&gt;0,N10,0)))</f>
        <v>750</v>
      </c>
      <c r="P10" s="169" t="n">
        <v>100</v>
      </c>
      <c r="Q10" s="171" t="n">
        <f aca="false">IF((O10-K10-P10)&lt;0,"$0",(O10-K10-P10))</f>
        <v>485</v>
      </c>
      <c r="R10" s="169" t="n">
        <v>450</v>
      </c>
      <c r="S10" s="171" t="n">
        <f aca="false">IF(Q10-R10&lt;0,0,(Q10-R10))</f>
        <v>35</v>
      </c>
      <c r="T10" s="168" t="n">
        <v>2</v>
      </c>
      <c r="U10" s="172" t="n">
        <f aca="false">IF(T10=1,S10*2.1292,IF(T10=2,(S10*1.9417),"$0"))</f>
        <v>67.9595</v>
      </c>
      <c r="V10" s="171" t="n">
        <f aca="false">SUM(U10*0.485)</f>
        <v>32.9603575</v>
      </c>
      <c r="W10" s="171" t="n">
        <f aca="false">SUM(S10*1.9417)</f>
        <v>67.9595</v>
      </c>
    </row>
    <row r="11" customFormat="false" ht="12.75" hidden="false" customHeight="false" outlineLevel="0" collapsed="false">
      <c r="A11" s="167" t="s">
        <v>48</v>
      </c>
      <c r="B11" s="168" t="n">
        <v>26</v>
      </c>
      <c r="C11" s="167" t="s">
        <v>98</v>
      </c>
      <c r="D11" s="169" t="n">
        <v>1650</v>
      </c>
      <c r="E11" s="169" t="n">
        <v>1100</v>
      </c>
      <c r="F11" s="169" t="n">
        <f aca="false">SUM(D11-E11)</f>
        <v>550</v>
      </c>
      <c r="G11" s="170" t="n">
        <v>0.2</v>
      </c>
      <c r="H11" s="171" t="n">
        <f aca="false">SUM(G11*D11)</f>
        <v>330</v>
      </c>
      <c r="I11" s="171" t="n">
        <f aca="false">SUM(H11-E11)</f>
        <v>-770</v>
      </c>
      <c r="J11" s="171" t="n">
        <f aca="false">IF(I11&lt;0,0,(H11-E11))</f>
        <v>0</v>
      </c>
      <c r="K11" s="171" t="n">
        <f aca="false">SUM(H11-J11)</f>
        <v>330</v>
      </c>
      <c r="L11" s="169"/>
      <c r="M11" s="169" t="n">
        <v>1000</v>
      </c>
      <c r="N11" s="169"/>
      <c r="O11" s="171" t="n">
        <f aca="false">IF(L11&gt;0,L11*0.75,IF(M11&gt;10,M11*0.75,IF(N11&gt;0,N11,0)))</f>
        <v>750</v>
      </c>
      <c r="P11" s="169" t="n">
        <v>100</v>
      </c>
      <c r="Q11" s="171" t="n">
        <f aca="false">IF((O11-K11-P11)&lt;0,"$0",(O11-K11-P11))</f>
        <v>320</v>
      </c>
      <c r="R11" s="169" t="n">
        <v>250</v>
      </c>
      <c r="S11" s="171" t="n">
        <f aca="false">IF(Q11-R11&lt;0,0,(Q11-R11))</f>
        <v>70</v>
      </c>
      <c r="T11" s="168" t="n">
        <v>2</v>
      </c>
      <c r="U11" s="172" t="n">
        <f aca="false">IF(T11=1,S11*2.1292,IF(T11=2,(S11*1.9417),"$0"))</f>
        <v>135.919</v>
      </c>
      <c r="V11" s="171" t="n">
        <f aca="false">SUM(U11*0.485)</f>
        <v>65.920715</v>
      </c>
      <c r="W11" s="171" t="n">
        <f aca="false">SUM(S11*1.9417)</f>
        <v>135.919</v>
      </c>
    </row>
    <row r="12" customFormat="false" ht="12.75" hidden="false" customHeight="false" outlineLevel="0" collapsed="false">
      <c r="A12" s="167" t="s">
        <v>48</v>
      </c>
      <c r="B12" s="168" t="n">
        <v>26</v>
      </c>
      <c r="C12" s="167" t="s">
        <v>99</v>
      </c>
      <c r="D12" s="169" t="n">
        <v>2000</v>
      </c>
      <c r="E12" s="169" t="n">
        <v>1000</v>
      </c>
      <c r="F12" s="169" t="n">
        <f aca="false">SUM(D12-E12)</f>
        <v>1000</v>
      </c>
      <c r="G12" s="170" t="n">
        <v>0.8</v>
      </c>
      <c r="H12" s="171" t="n">
        <f aca="false">SUM(G12*D12)</f>
        <v>1600</v>
      </c>
      <c r="I12" s="171" t="n">
        <f aca="false">SUM(H12-E12)</f>
        <v>600</v>
      </c>
      <c r="J12" s="171" t="n">
        <f aca="false">IF(I12&lt;0,0,(H12-E12))</f>
        <v>600</v>
      </c>
      <c r="K12" s="171" t="n">
        <f aca="false">SUM(H12-J12)</f>
        <v>1000</v>
      </c>
      <c r="L12" s="169"/>
      <c r="M12" s="169"/>
      <c r="N12" s="169" t="n">
        <v>1000</v>
      </c>
      <c r="O12" s="171" t="n">
        <f aca="false">IF(L12&gt;0,L12*0.75,IF(M12&gt;10,M12*0.75,IF(N12&gt;0,N12,0)))</f>
        <v>1000</v>
      </c>
      <c r="P12" s="169" t="n">
        <v>0</v>
      </c>
      <c r="Q12" s="172" t="n">
        <f aca="false">IF((O12-K12-P12)&lt;0,"$0",(O12-K12-P12))</f>
        <v>0</v>
      </c>
      <c r="R12" s="169" t="n">
        <v>0</v>
      </c>
      <c r="S12" s="171" t="n">
        <f aca="false">IF(Q12-R12&lt;0,0,(Q12-R12))</f>
        <v>0</v>
      </c>
      <c r="T12" s="168" t="n">
        <v>1</v>
      </c>
      <c r="U12" s="172" t="n">
        <f aca="false">IF(T12=1,S12*2.1292,IF(T12=2,(S12*1.9417),"$0"))</f>
        <v>0</v>
      </c>
      <c r="V12" s="171" t="n">
        <f aca="false">SUM(U12*0.485)</f>
        <v>0</v>
      </c>
      <c r="W12" s="171" t="n">
        <f aca="false">SUM(S12*1.9417)</f>
        <v>0</v>
      </c>
    </row>
    <row r="13" customFormat="false" ht="12.75" hidden="false" customHeight="false" outlineLevel="0" collapsed="false">
      <c r="A13" s="173"/>
      <c r="B13" s="174"/>
      <c r="C13" s="173"/>
      <c r="D13" s="175"/>
      <c r="E13" s="175"/>
      <c r="F13" s="175" t="n">
        <f aca="false">SUM(D13-E13)</f>
        <v>0</v>
      </c>
      <c r="G13" s="176"/>
      <c r="H13" s="171" t="n">
        <f aca="false">SUM(G13*D13)</f>
        <v>0</v>
      </c>
      <c r="I13" s="171" t="n">
        <f aca="false">SUM(H13-E13)</f>
        <v>0</v>
      </c>
      <c r="J13" s="171" t="n">
        <f aca="false">IF(I13&lt;0,0,(H13-E13))</f>
        <v>0</v>
      </c>
      <c r="K13" s="171" t="n">
        <f aca="false">SUM(H13-J13)</f>
        <v>0</v>
      </c>
      <c r="L13" s="175"/>
      <c r="M13" s="175"/>
      <c r="N13" s="175"/>
      <c r="O13" s="171" t="n">
        <f aca="false">IF(L13&gt;0,L13*0.75,IF(M13&gt;10,M13*0.75,IF(N13&gt;0,N13,0)))</f>
        <v>0</v>
      </c>
      <c r="P13" s="175"/>
      <c r="Q13" s="171" t="n">
        <f aca="false">IF((O13-K13-P13)&lt;0,"$0",(O13-K13-P13))</f>
        <v>0</v>
      </c>
      <c r="R13" s="175"/>
      <c r="S13" s="171" t="n">
        <f aca="false">IF(Q13-R13&lt;0,0,(Q13-R13))</f>
        <v>0</v>
      </c>
      <c r="T13" s="177"/>
      <c r="U13" s="172" t="str">
        <f aca="false">IF(T13=1,S13*2.1292,IF(T13=2,(S13*1.9417),"$0"))</f>
        <v>$0</v>
      </c>
      <c r="V13" s="171" t="n">
        <f aca="false">SUM(U13*0.485)</f>
        <v>0</v>
      </c>
      <c r="W13" s="171" t="n">
        <f aca="false">SUM(S13*1.9417)</f>
        <v>0</v>
      </c>
    </row>
    <row r="14" customFormat="false" ht="12.75" hidden="false" customHeight="false" outlineLevel="0" collapsed="false">
      <c r="A14" s="173"/>
      <c r="B14" s="174"/>
      <c r="C14" s="173"/>
      <c r="D14" s="175"/>
      <c r="E14" s="175"/>
      <c r="F14" s="175" t="n">
        <f aca="false">SUM(D14-E14)</f>
        <v>0</v>
      </c>
      <c r="G14" s="176"/>
      <c r="H14" s="171" t="n">
        <f aca="false">SUM(G14*D14)</f>
        <v>0</v>
      </c>
      <c r="I14" s="171" t="n">
        <f aca="false">SUM(H14-E14)</f>
        <v>0</v>
      </c>
      <c r="J14" s="171" t="n">
        <f aca="false">IF(I14&lt;0,0,(H14-E14))</f>
        <v>0</v>
      </c>
      <c r="K14" s="171" t="n">
        <f aca="false">SUM(H14-J14)</f>
        <v>0</v>
      </c>
      <c r="L14" s="175"/>
      <c r="M14" s="175"/>
      <c r="N14" s="175"/>
      <c r="O14" s="171" t="n">
        <f aca="false">IF(L14&gt;0,L14*0.75,IF(M14&gt;10,M14*0.75,IF(N14&gt;0,N14,0)))</f>
        <v>0</v>
      </c>
      <c r="P14" s="175"/>
      <c r="Q14" s="172" t="n">
        <f aca="false">IF((O14-K14-P14)&lt;0,"$0",(O14-K14-P14))</f>
        <v>0</v>
      </c>
      <c r="R14" s="175"/>
      <c r="S14" s="171" t="n">
        <f aca="false">IF(Q14-R14&lt;0,0,(Q14-R14))</f>
        <v>0</v>
      </c>
      <c r="T14" s="174"/>
      <c r="U14" s="172" t="str">
        <f aca="false">IF(T14=1,S14*2.1292,IF(T14=2,(S14*1.9417),"$0"))</f>
        <v>$0</v>
      </c>
      <c r="V14" s="171" t="n">
        <f aca="false">SUM(U14*0.485)</f>
        <v>0</v>
      </c>
      <c r="W14" s="171" t="n">
        <f aca="false">SUM(S14*1.9417)</f>
        <v>0</v>
      </c>
    </row>
    <row r="15" customFormat="false" ht="12.75" hidden="false" customHeight="false" outlineLevel="0" collapsed="false">
      <c r="A15" s="173"/>
      <c r="B15" s="174"/>
      <c r="C15" s="173"/>
      <c r="D15" s="175"/>
      <c r="E15" s="175"/>
      <c r="F15" s="175" t="n">
        <f aca="false">SUM(D15-E15)</f>
        <v>0</v>
      </c>
      <c r="G15" s="176"/>
      <c r="H15" s="171" t="n">
        <f aca="false">SUM(G15*D15)</f>
        <v>0</v>
      </c>
      <c r="I15" s="171" t="n">
        <f aca="false">SUM(H15-E15)</f>
        <v>0</v>
      </c>
      <c r="J15" s="171" t="n">
        <f aca="false">IF(I15&lt;0,0,(H15-E15))</f>
        <v>0</v>
      </c>
      <c r="K15" s="171" t="n">
        <f aca="false">SUM(H15-J15)</f>
        <v>0</v>
      </c>
      <c r="L15" s="175"/>
      <c r="M15" s="175"/>
      <c r="N15" s="175"/>
      <c r="O15" s="171" t="n">
        <f aca="false">IF(L15&gt;0,L15*0.75,IF(M15&gt;10,M15*0.75,IF(N15&gt;0,N15,0)))</f>
        <v>0</v>
      </c>
      <c r="P15" s="175"/>
      <c r="Q15" s="172" t="n">
        <f aca="false">IF((O15-K15-P15)&lt;0,"$0",(O15-K15-P15))</f>
        <v>0</v>
      </c>
      <c r="R15" s="175"/>
      <c r="S15" s="171" t="n">
        <f aca="false">IF(Q15-R15&lt;0,0,(Q15-R15))</f>
        <v>0</v>
      </c>
      <c r="T15" s="174"/>
      <c r="U15" s="172" t="str">
        <f aca="false">IF(T15=1,S15*2.1292,IF(T15=2,(S15*1.9417),"$0"))</f>
        <v>$0</v>
      </c>
      <c r="V15" s="171" t="n">
        <f aca="false">SUM(U15*0.485)</f>
        <v>0</v>
      </c>
      <c r="W15" s="171" t="n">
        <f aca="false">SUM(S15*1.9417)</f>
        <v>0</v>
      </c>
    </row>
    <row r="16" customFormat="false" ht="12.75" hidden="false" customHeight="false" outlineLevel="0" collapsed="false">
      <c r="A16" s="173"/>
      <c r="B16" s="174"/>
      <c r="C16" s="173"/>
      <c r="D16" s="175"/>
      <c r="E16" s="175"/>
      <c r="F16" s="175" t="n">
        <f aca="false">SUM(D16-E16)</f>
        <v>0</v>
      </c>
      <c r="G16" s="176"/>
      <c r="H16" s="171" t="n">
        <f aca="false">SUM(G16*D16)</f>
        <v>0</v>
      </c>
      <c r="I16" s="171" t="n">
        <f aca="false">SUM(H16-E16)</f>
        <v>0</v>
      </c>
      <c r="J16" s="171" t="n">
        <f aca="false">IF(I16&lt;0,0,(H16-E16))</f>
        <v>0</v>
      </c>
      <c r="K16" s="171" t="n">
        <f aca="false">SUM(H16-J16)</f>
        <v>0</v>
      </c>
      <c r="L16" s="175"/>
      <c r="M16" s="175"/>
      <c r="N16" s="175"/>
      <c r="O16" s="171" t="n">
        <f aca="false">IF(L16&gt;0,L16*0.75,IF(M16&gt;10,M16*0.75,IF(N16&gt;0,N16,0)))</f>
        <v>0</v>
      </c>
      <c r="P16" s="175"/>
      <c r="Q16" s="172" t="n">
        <f aca="false">IF((O16-K16-P16)&lt;0,"$0",(O16-K16-P16))</f>
        <v>0</v>
      </c>
      <c r="R16" s="175"/>
      <c r="S16" s="171" t="n">
        <f aca="false">IF(Q16-R16&lt;0,0,(Q16-R16))</f>
        <v>0</v>
      </c>
      <c r="T16" s="174"/>
      <c r="U16" s="172" t="str">
        <f aca="false">IF(T16=1,S16*2.1292,IF(T16=2,(S16*1.9417),"$0"))</f>
        <v>$0</v>
      </c>
      <c r="V16" s="171" t="n">
        <f aca="false">SUM(U16*0.485)</f>
        <v>0</v>
      </c>
      <c r="W16" s="171" t="n">
        <f aca="false">SUM(S16*1.9417)</f>
        <v>0</v>
      </c>
    </row>
    <row r="17" customFormat="false" ht="12.75" hidden="false" customHeight="false" outlineLevel="0" collapsed="false">
      <c r="A17" s="173"/>
      <c r="B17" s="174"/>
      <c r="C17" s="173"/>
      <c r="D17" s="175"/>
      <c r="E17" s="175"/>
      <c r="F17" s="175" t="n">
        <f aca="false">SUM(D17-E17)</f>
        <v>0</v>
      </c>
      <c r="G17" s="176"/>
      <c r="H17" s="171" t="n">
        <f aca="false">SUM(G17*D17)</f>
        <v>0</v>
      </c>
      <c r="I17" s="171" t="n">
        <f aca="false">SUM(H17-E17)</f>
        <v>0</v>
      </c>
      <c r="J17" s="171" t="n">
        <f aca="false">IF(I17&lt;0,0,(H17-E17))</f>
        <v>0</v>
      </c>
      <c r="K17" s="171" t="n">
        <f aca="false">SUM(H17-J17)</f>
        <v>0</v>
      </c>
      <c r="L17" s="175"/>
      <c r="M17" s="175"/>
      <c r="N17" s="175"/>
      <c r="O17" s="171" t="n">
        <f aca="false">IF(L17&gt;0,L17*0.75,IF(M17&gt;10,M17*0.75,IF(N17&gt;0,N17,0)))</f>
        <v>0</v>
      </c>
      <c r="P17" s="175"/>
      <c r="Q17" s="172" t="n">
        <f aca="false">IF((O17-K17-P17)&lt;0,"$0",(O17-K17-P17))</f>
        <v>0</v>
      </c>
      <c r="R17" s="175"/>
      <c r="S17" s="171" t="n">
        <f aca="false">IF(Q17-R17&lt;0,0,(Q17-R17))</f>
        <v>0</v>
      </c>
      <c r="T17" s="174"/>
      <c r="U17" s="172" t="str">
        <f aca="false">IF(T17=1,S17*2.1292,IF(T17=2,(S17*1.9417),"$0"))</f>
        <v>$0</v>
      </c>
      <c r="V17" s="171" t="n">
        <f aca="false">SUM(U17*0.485)</f>
        <v>0</v>
      </c>
      <c r="W17" s="171" t="n">
        <f aca="false">SUM(S17*1.9417)</f>
        <v>0</v>
      </c>
    </row>
    <row r="18" customFormat="false" ht="12.75" hidden="false" customHeight="false" outlineLevel="0" collapsed="false">
      <c r="A18" s="173"/>
      <c r="B18" s="174"/>
      <c r="C18" s="173"/>
      <c r="D18" s="175"/>
      <c r="E18" s="175"/>
      <c r="F18" s="175" t="n">
        <f aca="false">SUM(D18-E18)</f>
        <v>0</v>
      </c>
      <c r="G18" s="176"/>
      <c r="H18" s="171" t="n">
        <f aca="false">SUM(G18*D18)</f>
        <v>0</v>
      </c>
      <c r="I18" s="171" t="n">
        <f aca="false">SUM(H18-E18)</f>
        <v>0</v>
      </c>
      <c r="J18" s="171" t="n">
        <f aca="false">IF(I18&lt;0,0,(H18-E18))</f>
        <v>0</v>
      </c>
      <c r="K18" s="171" t="n">
        <f aca="false">SUM(H18-J18)</f>
        <v>0</v>
      </c>
      <c r="L18" s="175"/>
      <c r="M18" s="175"/>
      <c r="N18" s="175"/>
      <c r="O18" s="171" t="n">
        <f aca="false">IF(L18&gt;0,L18*0.75,IF(M18&gt;10,M18*0.75,IF(N18&gt;0,N18,0)))</f>
        <v>0</v>
      </c>
      <c r="P18" s="175"/>
      <c r="Q18" s="172" t="n">
        <f aca="false">IF((O18-K18-P18)&lt;0,"$0",(O18-K18-P18))</f>
        <v>0</v>
      </c>
      <c r="R18" s="175"/>
      <c r="S18" s="171" t="n">
        <f aca="false">IF(Q18-R18&lt;0,0,(Q18-R18))</f>
        <v>0</v>
      </c>
      <c r="T18" s="174"/>
      <c r="U18" s="172" t="str">
        <f aca="false">IF(T18=1,S18*2.1292,IF(T18=2,(S18*1.9417),"$0"))</f>
        <v>$0</v>
      </c>
      <c r="V18" s="171" t="n">
        <f aca="false">SUM(U18*0.485)</f>
        <v>0</v>
      </c>
      <c r="W18" s="171" t="n">
        <f aca="false">SUM(S18*1.9417)</f>
        <v>0</v>
      </c>
    </row>
    <row r="19" customFormat="false" ht="12.75" hidden="false" customHeight="false" outlineLevel="0" collapsed="false">
      <c r="A19" s="173"/>
      <c r="B19" s="174"/>
      <c r="C19" s="173"/>
      <c r="D19" s="175"/>
      <c r="E19" s="175"/>
      <c r="F19" s="175" t="n">
        <f aca="false">SUM(D19-E19)</f>
        <v>0</v>
      </c>
      <c r="G19" s="176"/>
      <c r="H19" s="171" t="n">
        <f aca="false">SUM(G19*D19)</f>
        <v>0</v>
      </c>
      <c r="I19" s="171" t="n">
        <f aca="false">SUM(H19-E19)</f>
        <v>0</v>
      </c>
      <c r="J19" s="171" t="n">
        <f aca="false">IF(I19&lt;0,0,(H19-E19))</f>
        <v>0</v>
      </c>
      <c r="K19" s="171" t="n">
        <f aca="false">SUM(H19-J19)</f>
        <v>0</v>
      </c>
      <c r="L19" s="175"/>
      <c r="M19" s="175"/>
      <c r="N19" s="175"/>
      <c r="O19" s="171" t="n">
        <f aca="false">IF(L19&gt;0,L19*0.75,IF(M19&gt;10,M19*0.75,IF(N19&gt;0,N19,0)))</f>
        <v>0</v>
      </c>
      <c r="P19" s="175"/>
      <c r="Q19" s="172" t="n">
        <f aca="false">IF((O19-K19-P19)&lt;0,"$0",(O19-K19-P19))</f>
        <v>0</v>
      </c>
      <c r="R19" s="175"/>
      <c r="S19" s="171" t="n">
        <f aca="false">IF(Q19-R19&lt;0,0,(Q19-R19))</f>
        <v>0</v>
      </c>
      <c r="T19" s="174"/>
      <c r="U19" s="172" t="str">
        <f aca="false">IF(T19=1,S19*2.1292,IF(T19=2,(S19*1.9417),"$0"))</f>
        <v>$0</v>
      </c>
      <c r="V19" s="171" t="n">
        <f aca="false">SUM(U19*0.485)</f>
        <v>0</v>
      </c>
      <c r="W19" s="171" t="n">
        <f aca="false">SUM(S19*1.9417)</f>
        <v>0</v>
      </c>
    </row>
    <row r="20" customFormat="false" ht="12.75" hidden="false" customHeight="false" outlineLevel="0" collapsed="false">
      <c r="A20" s="173"/>
      <c r="B20" s="174"/>
      <c r="C20" s="173"/>
      <c r="D20" s="175"/>
      <c r="E20" s="175"/>
      <c r="F20" s="175" t="n">
        <f aca="false">SUM(D20-E20)</f>
        <v>0</v>
      </c>
      <c r="G20" s="176"/>
      <c r="H20" s="171" t="n">
        <f aca="false">SUM(G20*D20)</f>
        <v>0</v>
      </c>
      <c r="I20" s="171" t="n">
        <f aca="false">SUM(H20-E20)</f>
        <v>0</v>
      </c>
      <c r="J20" s="171" t="n">
        <f aca="false">IF(I20&lt;0,0,(H20-E20))</f>
        <v>0</v>
      </c>
      <c r="K20" s="171" t="n">
        <f aca="false">SUM(H20-J20)</f>
        <v>0</v>
      </c>
      <c r="L20" s="175"/>
      <c r="M20" s="175"/>
      <c r="N20" s="175"/>
      <c r="O20" s="171" t="n">
        <f aca="false">IF(L20&gt;0,L20*0.75,IF(M20&gt;10,M20*0.75,IF(N20&gt;0,N20,0)))</f>
        <v>0</v>
      </c>
      <c r="P20" s="175"/>
      <c r="Q20" s="172" t="n">
        <f aca="false">IF((O20-K20-P20)&lt;0,"$0",(O20-K20-P20))</f>
        <v>0</v>
      </c>
      <c r="R20" s="175"/>
      <c r="S20" s="171" t="n">
        <f aca="false">IF(Q20-R20&lt;0,0,(Q20-R20))</f>
        <v>0</v>
      </c>
      <c r="T20" s="174"/>
      <c r="U20" s="172" t="str">
        <f aca="false">IF(T20=1,S20*2.1292,IF(T20=2,(S20*1.9417),"$0"))</f>
        <v>$0</v>
      </c>
      <c r="V20" s="171" t="n">
        <f aca="false">SUM(U20*0.485)</f>
        <v>0</v>
      </c>
      <c r="W20" s="171" t="n">
        <f aca="false">SUM(S20*1.9417)</f>
        <v>0</v>
      </c>
    </row>
    <row r="21" customFormat="false" ht="12.75" hidden="false" customHeight="false" outlineLevel="0" collapsed="false">
      <c r="A21" s="173"/>
      <c r="B21" s="174"/>
      <c r="C21" s="173"/>
      <c r="D21" s="175"/>
      <c r="E21" s="175"/>
      <c r="F21" s="175" t="n">
        <f aca="false">SUM(D21-E21)</f>
        <v>0</v>
      </c>
      <c r="G21" s="176"/>
      <c r="H21" s="171" t="n">
        <f aca="false">SUM(G21*D21)</f>
        <v>0</v>
      </c>
      <c r="I21" s="171" t="n">
        <f aca="false">SUM(H21-E21)</f>
        <v>0</v>
      </c>
      <c r="J21" s="171" t="n">
        <f aca="false">IF(I21&lt;0,0,(H21-E21))</f>
        <v>0</v>
      </c>
      <c r="K21" s="171" t="n">
        <f aca="false">SUM(H21-J21)</f>
        <v>0</v>
      </c>
      <c r="L21" s="175"/>
      <c r="M21" s="175"/>
      <c r="N21" s="175"/>
      <c r="O21" s="171" t="n">
        <f aca="false">IF(L21&gt;0,L21*0.75,IF(M21&gt;10,M21*0.75,IF(N21&gt;0,N21,0)))</f>
        <v>0</v>
      </c>
      <c r="P21" s="175"/>
      <c r="Q21" s="172" t="n">
        <f aca="false">IF((O21-K21-P21)&lt;0,"$0",(O21-K21-P21))</f>
        <v>0</v>
      </c>
      <c r="R21" s="175"/>
      <c r="S21" s="171" t="n">
        <f aca="false">IF(Q21-R21&lt;0,0,(Q21-R21))</f>
        <v>0</v>
      </c>
      <c r="T21" s="174"/>
      <c r="U21" s="172" t="str">
        <f aca="false">IF(T21=1,S21*2.1292,IF(T21=2,(S21*1.9417),"$0"))</f>
        <v>$0</v>
      </c>
      <c r="V21" s="171" t="n">
        <f aca="false">SUM(U21*0.485)</f>
        <v>0</v>
      </c>
      <c r="W21" s="171" t="n">
        <f aca="false">SUM(S21*1.9417)</f>
        <v>0</v>
      </c>
    </row>
    <row r="22" customFormat="false" ht="12.75" hidden="false" customHeight="false" outlineLevel="0" collapsed="false">
      <c r="A22" s="173"/>
      <c r="B22" s="174"/>
      <c r="C22" s="173"/>
      <c r="D22" s="175"/>
      <c r="E22" s="175"/>
      <c r="F22" s="175" t="n">
        <f aca="false">SUM(D22-E22)</f>
        <v>0</v>
      </c>
      <c r="G22" s="176"/>
      <c r="H22" s="171" t="n">
        <f aca="false">SUM(G22*D22)</f>
        <v>0</v>
      </c>
      <c r="I22" s="171" t="n">
        <f aca="false">SUM(H22-E22)</f>
        <v>0</v>
      </c>
      <c r="J22" s="171" t="n">
        <f aca="false">IF(I22&lt;0,0,(H22-E22))</f>
        <v>0</v>
      </c>
      <c r="K22" s="171" t="n">
        <f aca="false">SUM(H22-J22)</f>
        <v>0</v>
      </c>
      <c r="L22" s="175"/>
      <c r="M22" s="175"/>
      <c r="N22" s="175"/>
      <c r="O22" s="171" t="n">
        <f aca="false">IF(L22&gt;0,L22*0.75,IF(M22&gt;10,M22*0.75,IF(N22&gt;0,N22,0)))</f>
        <v>0</v>
      </c>
      <c r="P22" s="175"/>
      <c r="Q22" s="172" t="n">
        <f aca="false">IF((O22-K22-P22)&lt;0,"$0",(O22-K22-P22))</f>
        <v>0</v>
      </c>
      <c r="R22" s="175"/>
      <c r="S22" s="171" t="n">
        <f aca="false">IF(Q22-R22&lt;0,0,(Q22-R22))</f>
        <v>0</v>
      </c>
      <c r="T22" s="174"/>
      <c r="U22" s="172" t="str">
        <f aca="false">IF(T22=1,S22*2.1292,IF(T22=2,(S22*1.9417),"$0"))</f>
        <v>$0</v>
      </c>
      <c r="V22" s="171" t="n">
        <f aca="false">SUM(U22*0.485)</f>
        <v>0</v>
      </c>
      <c r="W22" s="171" t="n">
        <f aca="false">SUM(S22*1.9417)</f>
        <v>0</v>
      </c>
    </row>
    <row r="23" customFormat="false" ht="12.75" hidden="false" customHeight="false" outlineLevel="0" collapsed="false">
      <c r="A23" s="173"/>
      <c r="B23" s="174"/>
      <c r="C23" s="173"/>
      <c r="D23" s="175"/>
      <c r="E23" s="175"/>
      <c r="F23" s="175" t="n">
        <f aca="false">SUM(D23-E23)</f>
        <v>0</v>
      </c>
      <c r="G23" s="176"/>
      <c r="H23" s="171" t="n">
        <f aca="false">SUM(G23*D23)</f>
        <v>0</v>
      </c>
      <c r="I23" s="171" t="n">
        <f aca="false">SUM(H23-E23)</f>
        <v>0</v>
      </c>
      <c r="J23" s="171" t="n">
        <f aca="false">IF(I23&lt;0,0,(H23-E23))</f>
        <v>0</v>
      </c>
      <c r="K23" s="171" t="n">
        <f aca="false">SUM(H23-J23)</f>
        <v>0</v>
      </c>
      <c r="L23" s="175"/>
      <c r="M23" s="175"/>
      <c r="N23" s="175"/>
      <c r="O23" s="171" t="n">
        <f aca="false">IF(L23&gt;0,L23*0.75,IF(M23&gt;10,M23*0.75,IF(N23&gt;0,N23,0)))</f>
        <v>0</v>
      </c>
      <c r="P23" s="175"/>
      <c r="Q23" s="172" t="n">
        <f aca="false">IF((O23-K23-P23)&lt;0,"$0",(O23-K23-P23))</f>
        <v>0</v>
      </c>
      <c r="R23" s="175"/>
      <c r="S23" s="171" t="n">
        <f aca="false">IF(Q23-R23&lt;0,0,(Q23-R23))</f>
        <v>0</v>
      </c>
      <c r="T23" s="174"/>
      <c r="U23" s="172" t="str">
        <f aca="false">IF(T23=1,S23*2.1292,IF(T23=2,(S23*1.9417),"$0"))</f>
        <v>$0</v>
      </c>
      <c r="V23" s="171" t="n">
        <f aca="false">SUM(U23*0.485)</f>
        <v>0</v>
      </c>
      <c r="W23" s="171" t="n">
        <f aca="false">SUM(S23*1.9417)</f>
        <v>0</v>
      </c>
    </row>
    <row r="24" customFormat="false" ht="12.75" hidden="false" customHeight="false" outlineLevel="0" collapsed="false">
      <c r="A24" s="173"/>
      <c r="B24" s="174"/>
      <c r="C24" s="173"/>
      <c r="D24" s="175"/>
      <c r="E24" s="175"/>
      <c r="F24" s="175" t="n">
        <f aca="false">SUM(D24-E24)</f>
        <v>0</v>
      </c>
      <c r="G24" s="176"/>
      <c r="H24" s="171" t="n">
        <f aca="false">SUM(G24*D24)</f>
        <v>0</v>
      </c>
      <c r="I24" s="171" t="n">
        <f aca="false">SUM(H24-E24)</f>
        <v>0</v>
      </c>
      <c r="J24" s="171" t="n">
        <f aca="false">IF(I24&lt;0,0,(H24-E24))</f>
        <v>0</v>
      </c>
      <c r="K24" s="171" t="n">
        <f aca="false">SUM(H24-J24)</f>
        <v>0</v>
      </c>
      <c r="L24" s="175"/>
      <c r="M24" s="175"/>
      <c r="N24" s="175"/>
      <c r="O24" s="171" t="n">
        <f aca="false">IF(L24&gt;0,L24*0.75,IF(M24&gt;10,M24*0.75,IF(N24&gt;0,N24,0)))</f>
        <v>0</v>
      </c>
      <c r="P24" s="175"/>
      <c r="Q24" s="172" t="n">
        <f aca="false">IF((O24-K24-P24)&lt;0,"$0",(O24-K24-P24))</f>
        <v>0</v>
      </c>
      <c r="R24" s="175"/>
      <c r="S24" s="171" t="n">
        <f aca="false">IF(Q24-R24&lt;0,0,(Q24-R24))</f>
        <v>0</v>
      </c>
      <c r="T24" s="174"/>
      <c r="U24" s="172" t="str">
        <f aca="false">IF(T24=1,S24*2.1292,IF(T24=2,(S24*1.9417),"$0"))</f>
        <v>$0</v>
      </c>
      <c r="V24" s="171" t="n">
        <f aca="false">SUM(U24*0.485)</f>
        <v>0</v>
      </c>
      <c r="W24" s="171" t="n">
        <f aca="false">SUM(S24*1.9417)</f>
        <v>0</v>
      </c>
    </row>
    <row r="25" customFormat="false" ht="12.75" hidden="false" customHeight="false" outlineLevel="0" collapsed="false">
      <c r="A25" s="173"/>
      <c r="B25" s="174"/>
      <c r="C25" s="173"/>
      <c r="D25" s="175"/>
      <c r="E25" s="175"/>
      <c r="F25" s="175" t="n">
        <f aca="false">SUM(D25-E25)</f>
        <v>0</v>
      </c>
      <c r="G25" s="176"/>
      <c r="H25" s="171" t="n">
        <f aca="false">SUM(G25*D25)</f>
        <v>0</v>
      </c>
      <c r="I25" s="171" t="n">
        <f aca="false">SUM(H25-E25)</f>
        <v>0</v>
      </c>
      <c r="J25" s="171" t="n">
        <f aca="false">IF(I25&lt;0,0,(H25-E25))</f>
        <v>0</v>
      </c>
      <c r="K25" s="171" t="n">
        <f aca="false">SUM(H25-J25)</f>
        <v>0</v>
      </c>
      <c r="L25" s="175"/>
      <c r="M25" s="175"/>
      <c r="N25" s="175"/>
      <c r="O25" s="171" t="n">
        <f aca="false">IF(L25&gt;0,L25*0.75,IF(M25&gt;10,M25*0.75,IF(N25&gt;0,N25,0)))</f>
        <v>0</v>
      </c>
      <c r="P25" s="175"/>
      <c r="Q25" s="172" t="n">
        <f aca="false">IF((O25-K25-P25)&lt;0,"$0",(O25-K25-P25))</f>
        <v>0</v>
      </c>
      <c r="R25" s="175"/>
      <c r="S25" s="171" t="n">
        <f aca="false">IF(Q25-R25&lt;0,0,(Q25-R25))</f>
        <v>0</v>
      </c>
      <c r="T25" s="174"/>
      <c r="U25" s="172" t="str">
        <f aca="false">IF(T25=1,S25*2.1292,IF(T25=2,(S25*1.9417),"$0"))</f>
        <v>$0</v>
      </c>
      <c r="V25" s="171" t="n">
        <f aca="false">SUM(U25*0.485)</f>
        <v>0</v>
      </c>
      <c r="W25" s="171" t="n">
        <f aca="false">SUM(S25*1.9417)</f>
        <v>0</v>
      </c>
    </row>
    <row r="26" customFormat="false" ht="12.75" hidden="false" customHeight="false" outlineLevel="0" collapsed="false">
      <c r="A26" s="173"/>
      <c r="B26" s="174"/>
      <c r="C26" s="173"/>
      <c r="D26" s="175"/>
      <c r="E26" s="175"/>
      <c r="F26" s="175" t="n">
        <f aca="false">SUM(D26-E26)</f>
        <v>0</v>
      </c>
      <c r="G26" s="176"/>
      <c r="H26" s="171" t="n">
        <f aca="false">SUM(G26*D26)</f>
        <v>0</v>
      </c>
      <c r="I26" s="171" t="n">
        <f aca="false">SUM(H26-E26)</f>
        <v>0</v>
      </c>
      <c r="J26" s="171" t="n">
        <f aca="false">IF(I26&lt;0,0,(H26-E26))</f>
        <v>0</v>
      </c>
      <c r="K26" s="171" t="n">
        <f aca="false">SUM(H26-J26)</f>
        <v>0</v>
      </c>
      <c r="L26" s="175"/>
      <c r="M26" s="175"/>
      <c r="N26" s="175"/>
      <c r="O26" s="171" t="n">
        <f aca="false">IF(L26&gt;0,L26*0.75,IF(M26&gt;10,M26*0.75,IF(N26&gt;0,N26,0)))</f>
        <v>0</v>
      </c>
      <c r="P26" s="175"/>
      <c r="Q26" s="172" t="n">
        <f aca="false">IF((O26-K26-P26)&lt;0,"$0",(O26-K26-P26))</f>
        <v>0</v>
      </c>
      <c r="R26" s="175"/>
      <c r="S26" s="171" t="n">
        <f aca="false">IF(Q26-R26&lt;0,0,(Q26-R26))</f>
        <v>0</v>
      </c>
      <c r="T26" s="174"/>
      <c r="U26" s="172" t="str">
        <f aca="false">IF(T26=1,S26*2.1292,IF(T26=2,(S26*1.9417),"$0"))</f>
        <v>$0</v>
      </c>
      <c r="V26" s="171" t="n">
        <f aca="false">SUM(U26*0.485)</f>
        <v>0</v>
      </c>
      <c r="W26" s="171" t="n">
        <f aca="false">SUM(S26*1.9417)</f>
        <v>0</v>
      </c>
    </row>
    <row r="27" customFormat="false" ht="12.75" hidden="false" customHeight="false" outlineLevel="0" collapsed="false">
      <c r="A27" s="173"/>
      <c r="B27" s="174"/>
      <c r="C27" s="173"/>
      <c r="D27" s="175"/>
      <c r="E27" s="175"/>
      <c r="F27" s="175" t="n">
        <f aca="false">SUM(D27-E27)</f>
        <v>0</v>
      </c>
      <c r="G27" s="176"/>
      <c r="H27" s="171" t="n">
        <f aca="false">SUM(G27*D27)</f>
        <v>0</v>
      </c>
      <c r="I27" s="171" t="n">
        <f aca="false">SUM(H27-E27)</f>
        <v>0</v>
      </c>
      <c r="J27" s="171" t="n">
        <f aca="false">IF(I27&lt;0,0,(H27-E27))</f>
        <v>0</v>
      </c>
      <c r="K27" s="171" t="n">
        <f aca="false">SUM(H27-J27)</f>
        <v>0</v>
      </c>
      <c r="L27" s="175"/>
      <c r="M27" s="175"/>
      <c r="N27" s="175"/>
      <c r="O27" s="171" t="n">
        <f aca="false">IF(L27&gt;0,L27*0.75,IF(M27&gt;10,M27*0.75,IF(N27&gt;0,N27,0)))</f>
        <v>0</v>
      </c>
      <c r="P27" s="175"/>
      <c r="Q27" s="172" t="n">
        <f aca="false">IF((O27-K27-P27)&lt;0,"$0",(O27-K27-P27))</f>
        <v>0</v>
      </c>
      <c r="R27" s="175"/>
      <c r="S27" s="171" t="n">
        <f aca="false">IF(Q27-R27&lt;0,0,(Q27-R27))</f>
        <v>0</v>
      </c>
      <c r="T27" s="174"/>
      <c r="U27" s="172" t="str">
        <f aca="false">IF(T27=1,S27*2.1292,IF(T27=2,(S27*1.9417),"$0"))</f>
        <v>$0</v>
      </c>
      <c r="V27" s="171" t="n">
        <f aca="false">SUM(U27*0.485)</f>
        <v>0</v>
      </c>
      <c r="W27" s="171" t="n">
        <f aca="false">SUM(S27*1.9417)</f>
        <v>0</v>
      </c>
    </row>
    <row r="28" customFormat="false" ht="12.75" hidden="false" customHeight="false" outlineLevel="0" collapsed="false">
      <c r="A28" s="173"/>
      <c r="B28" s="174"/>
      <c r="C28" s="173"/>
      <c r="D28" s="175"/>
      <c r="E28" s="175"/>
      <c r="F28" s="175" t="n">
        <f aca="false">SUM(D28-E28)</f>
        <v>0</v>
      </c>
      <c r="G28" s="176"/>
      <c r="H28" s="171" t="n">
        <f aca="false">SUM(G28*D28)</f>
        <v>0</v>
      </c>
      <c r="I28" s="171" t="n">
        <f aca="false">SUM(H28-E28)</f>
        <v>0</v>
      </c>
      <c r="J28" s="171" t="n">
        <f aca="false">IF(I28&lt;0,0,(H28-E28))</f>
        <v>0</v>
      </c>
      <c r="K28" s="171" t="n">
        <f aca="false">SUM(H28-J28)</f>
        <v>0</v>
      </c>
      <c r="L28" s="175"/>
      <c r="M28" s="175"/>
      <c r="N28" s="175"/>
      <c r="O28" s="171" t="n">
        <f aca="false">IF(L28&gt;0,L28*0.75,IF(M28&gt;10,M28*0.75,IF(N28&gt;0,N28,0)))</f>
        <v>0</v>
      </c>
      <c r="P28" s="175"/>
      <c r="Q28" s="172" t="n">
        <f aca="false">IF((O28-K28-P28)&lt;0,"$0",(O28-K28-P28))</f>
        <v>0</v>
      </c>
      <c r="R28" s="175"/>
      <c r="S28" s="171" t="n">
        <f aca="false">IF(Q28-R28&lt;0,0,(Q28-R28))</f>
        <v>0</v>
      </c>
      <c r="T28" s="174"/>
      <c r="U28" s="172" t="str">
        <f aca="false">IF(T28=1,S28*2.1292,IF(T28=2,(S28*1.9417),"$0"))</f>
        <v>$0</v>
      </c>
      <c r="V28" s="171" t="n">
        <f aca="false">SUM(U28*0.485)</f>
        <v>0</v>
      </c>
      <c r="W28" s="171" t="n">
        <f aca="false">SUM(S28*1.9417)</f>
        <v>0</v>
      </c>
    </row>
    <row r="29" customFormat="false" ht="12.75" hidden="false" customHeight="false" outlineLevel="0" collapsed="false">
      <c r="A29" s="173"/>
      <c r="B29" s="174"/>
      <c r="C29" s="173"/>
      <c r="D29" s="175"/>
      <c r="E29" s="175"/>
      <c r="F29" s="175" t="n">
        <f aca="false">SUM(D29-E29)</f>
        <v>0</v>
      </c>
      <c r="G29" s="176"/>
      <c r="H29" s="171" t="n">
        <f aca="false">SUM(G29*D29)</f>
        <v>0</v>
      </c>
      <c r="I29" s="171" t="n">
        <f aca="false">SUM(H29-E29)</f>
        <v>0</v>
      </c>
      <c r="J29" s="171" t="n">
        <f aca="false">IF(I29&lt;0,0,(H29-E29))</f>
        <v>0</v>
      </c>
      <c r="K29" s="171" t="n">
        <f aca="false">SUM(H29-J29)</f>
        <v>0</v>
      </c>
      <c r="L29" s="175"/>
      <c r="M29" s="175"/>
      <c r="N29" s="175"/>
      <c r="O29" s="171" t="n">
        <f aca="false">IF(L29&gt;0,L29*0.75,IF(M29&gt;10,M29*0.75,IF(N29&gt;0,N29,0)))</f>
        <v>0</v>
      </c>
      <c r="P29" s="175"/>
      <c r="Q29" s="172" t="n">
        <f aca="false">IF((O29-K29-P29)&lt;0,"$0",(O29-K29-P29))</f>
        <v>0</v>
      </c>
      <c r="R29" s="175"/>
      <c r="S29" s="171" t="n">
        <f aca="false">IF(Q29-R29&lt;0,0,(Q29-R29))</f>
        <v>0</v>
      </c>
      <c r="T29" s="174"/>
      <c r="U29" s="172" t="str">
        <f aca="false">IF(T29=1,S29*2.1292,IF(T29=2,(S29*1.9417),"$0"))</f>
        <v>$0</v>
      </c>
      <c r="V29" s="171" t="n">
        <f aca="false">SUM(U29*0.485)</f>
        <v>0</v>
      </c>
      <c r="W29" s="171" t="n">
        <f aca="false">SUM(S29*1.9417)</f>
        <v>0</v>
      </c>
    </row>
    <row r="30" customFormat="false" ht="12.75" hidden="false" customHeight="false" outlineLevel="0" collapsed="false">
      <c r="A30" s="173"/>
      <c r="B30" s="174"/>
      <c r="C30" s="173"/>
      <c r="D30" s="175"/>
      <c r="E30" s="175"/>
      <c r="F30" s="175" t="n">
        <f aca="false">SUM(D30-E30)</f>
        <v>0</v>
      </c>
      <c r="G30" s="176"/>
      <c r="H30" s="171" t="n">
        <f aca="false">SUM(G30*D30)</f>
        <v>0</v>
      </c>
      <c r="I30" s="171" t="n">
        <f aca="false">SUM(H30-E30)</f>
        <v>0</v>
      </c>
      <c r="J30" s="171" t="n">
        <f aca="false">IF(I30&lt;0,0,(H30-E30))</f>
        <v>0</v>
      </c>
      <c r="K30" s="171" t="n">
        <f aca="false">SUM(H30-J30)</f>
        <v>0</v>
      </c>
      <c r="L30" s="175"/>
      <c r="M30" s="175"/>
      <c r="N30" s="175"/>
      <c r="O30" s="171" t="n">
        <f aca="false">IF(L30&gt;0,L30*0.75,IF(M30&gt;10,M30*0.75,IF(N30&gt;0,N30,0)))</f>
        <v>0</v>
      </c>
      <c r="P30" s="175"/>
      <c r="Q30" s="172" t="n">
        <f aca="false">IF((O30-K30-P30)&lt;0,"$0",(O30-K30-P30))</f>
        <v>0</v>
      </c>
      <c r="R30" s="175"/>
      <c r="S30" s="171" t="n">
        <f aca="false">IF(Q30-R30&lt;0,0,(Q30-R30))</f>
        <v>0</v>
      </c>
      <c r="T30" s="174"/>
      <c r="U30" s="172" t="str">
        <f aca="false">IF(T30=1,S30*2.1292,IF(T30=2,(S30*1.9417),"$0"))</f>
        <v>$0</v>
      </c>
      <c r="V30" s="171" t="n">
        <f aca="false">SUM(U30*0.485)</f>
        <v>0</v>
      </c>
      <c r="W30" s="171" t="n">
        <f aca="false">SUM(S30*1.9417)</f>
        <v>0</v>
      </c>
    </row>
    <row r="31" customFormat="false" ht="12.75" hidden="false" customHeight="false" outlineLevel="0" collapsed="false">
      <c r="A31" s="173"/>
      <c r="B31" s="174"/>
      <c r="C31" s="173"/>
      <c r="D31" s="175"/>
      <c r="E31" s="175"/>
      <c r="F31" s="175" t="n">
        <f aca="false">SUM(D31-E31)</f>
        <v>0</v>
      </c>
      <c r="G31" s="176"/>
      <c r="H31" s="171" t="n">
        <f aca="false">SUM(G31*D31)</f>
        <v>0</v>
      </c>
      <c r="I31" s="171" t="n">
        <f aca="false">SUM(H31-E31)</f>
        <v>0</v>
      </c>
      <c r="J31" s="171" t="n">
        <f aca="false">IF(I31&lt;0,0,(H31-E31))</f>
        <v>0</v>
      </c>
      <c r="K31" s="171" t="n">
        <f aca="false">SUM(H31-J31)</f>
        <v>0</v>
      </c>
      <c r="L31" s="175"/>
      <c r="M31" s="175"/>
      <c r="N31" s="175"/>
      <c r="O31" s="171" t="n">
        <f aca="false">IF(L31&gt;0,L31*0.75,IF(M31&gt;10,M31*0.75,IF(N31&gt;0,N31,0)))</f>
        <v>0</v>
      </c>
      <c r="P31" s="175"/>
      <c r="Q31" s="172" t="n">
        <f aca="false">IF((O31-K31-P31)&lt;0,"$0",(O31-K31-P31))</f>
        <v>0</v>
      </c>
      <c r="R31" s="175"/>
      <c r="S31" s="171" t="n">
        <f aca="false">IF(Q31-R31&lt;0,0,(Q31-R31))</f>
        <v>0</v>
      </c>
      <c r="T31" s="174"/>
      <c r="U31" s="172" t="str">
        <f aca="false">IF(T31=1,S31*2.1292,IF(T31=2,(S31*1.9417),"$0"))</f>
        <v>$0</v>
      </c>
      <c r="V31" s="171" t="n">
        <f aca="false">SUM(U31*0.485)</f>
        <v>0</v>
      </c>
      <c r="W31" s="171" t="n">
        <f aca="false">SUM(S31*1.9417)</f>
        <v>0</v>
      </c>
    </row>
    <row r="32" customFormat="false" ht="12.75" hidden="false" customHeight="false" outlineLevel="0" collapsed="false">
      <c r="A32" s="173"/>
      <c r="B32" s="174"/>
      <c r="C32" s="173"/>
      <c r="D32" s="175"/>
      <c r="E32" s="175"/>
      <c r="F32" s="175" t="n">
        <f aca="false">SUM(D32-E32)</f>
        <v>0</v>
      </c>
      <c r="G32" s="176"/>
      <c r="H32" s="171" t="n">
        <f aca="false">SUM(G32*D32)</f>
        <v>0</v>
      </c>
      <c r="I32" s="171" t="n">
        <f aca="false">SUM(H32-E32)</f>
        <v>0</v>
      </c>
      <c r="J32" s="171" t="n">
        <f aca="false">IF(I32&lt;0,0,(H32-E32))</f>
        <v>0</v>
      </c>
      <c r="K32" s="171" t="n">
        <f aca="false">SUM(H32-J32)</f>
        <v>0</v>
      </c>
      <c r="L32" s="175"/>
      <c r="M32" s="175"/>
      <c r="N32" s="175"/>
      <c r="O32" s="171" t="n">
        <f aca="false">IF(L32&gt;0,L32*0.75,IF(M32&gt;10,M32*0.75,IF(N32&gt;0,N32,0)))</f>
        <v>0</v>
      </c>
      <c r="P32" s="175"/>
      <c r="Q32" s="172" t="n">
        <f aca="false">IF((O32-K32-P32)&lt;0,"$0",(O32-K32-P32))</f>
        <v>0</v>
      </c>
      <c r="R32" s="175"/>
      <c r="S32" s="171" t="n">
        <f aca="false">IF(Q32-R32&lt;0,0,(Q32-R32))</f>
        <v>0</v>
      </c>
      <c r="T32" s="174"/>
      <c r="U32" s="172" t="str">
        <f aca="false">IF(T32=1,S32*2.1292,IF(T32=2,(S32*1.9417),"$0"))</f>
        <v>$0</v>
      </c>
      <c r="V32" s="171" t="n">
        <f aca="false">SUM(U32*0.485)</f>
        <v>0</v>
      </c>
      <c r="W32" s="171" t="n">
        <f aca="false">SUM(S32*1.9417)</f>
        <v>0</v>
      </c>
    </row>
    <row r="33" customFormat="false" ht="12.75" hidden="false" customHeight="false" outlineLevel="0" collapsed="false">
      <c r="A33" s="173"/>
      <c r="B33" s="174"/>
      <c r="C33" s="173"/>
      <c r="D33" s="175"/>
      <c r="E33" s="175"/>
      <c r="F33" s="175" t="n">
        <f aca="false">SUM(D33-E33)</f>
        <v>0</v>
      </c>
      <c r="G33" s="176"/>
      <c r="H33" s="171" t="n">
        <f aca="false">SUM(G33*D33)</f>
        <v>0</v>
      </c>
      <c r="I33" s="171" t="n">
        <f aca="false">SUM(H33-E33)</f>
        <v>0</v>
      </c>
      <c r="J33" s="171" t="n">
        <f aca="false">IF(I33&lt;0,0,(H33-E33))</f>
        <v>0</v>
      </c>
      <c r="K33" s="171" t="n">
        <f aca="false">SUM(H33-J33)</f>
        <v>0</v>
      </c>
      <c r="L33" s="175"/>
      <c r="M33" s="175"/>
      <c r="N33" s="175"/>
      <c r="O33" s="171" t="n">
        <f aca="false">IF(L33&gt;0,L33*0.75,IF(M33&gt;10,M33*0.75,IF(N33&gt;0,N33,0)))</f>
        <v>0</v>
      </c>
      <c r="P33" s="175"/>
      <c r="Q33" s="172" t="n">
        <f aca="false">IF((O33-K33-P33)&lt;0,"$0",(O33-K33-P33))</f>
        <v>0</v>
      </c>
      <c r="R33" s="175"/>
      <c r="S33" s="171" t="n">
        <f aca="false">IF(Q33-R33&lt;0,0,(Q33-R33))</f>
        <v>0</v>
      </c>
      <c r="T33" s="174"/>
      <c r="U33" s="172" t="str">
        <f aca="false">IF(T33=1,S33*2.1292,IF(T33=2,(S33*1.9417),"$0"))</f>
        <v>$0</v>
      </c>
      <c r="V33" s="171" t="n">
        <f aca="false">SUM(U33*0.485)</f>
        <v>0</v>
      </c>
      <c r="W33" s="171" t="n">
        <f aca="false">SUM(S33*1.9417)</f>
        <v>0</v>
      </c>
    </row>
    <row r="34" customFormat="false" ht="12.75" hidden="false" customHeight="false" outlineLevel="0" collapsed="false">
      <c r="A34" s="173"/>
      <c r="B34" s="174"/>
      <c r="C34" s="173"/>
      <c r="D34" s="175"/>
      <c r="E34" s="175"/>
      <c r="F34" s="175" t="n">
        <f aca="false">SUM(D34-E34)</f>
        <v>0</v>
      </c>
      <c r="G34" s="176"/>
      <c r="H34" s="171" t="n">
        <f aca="false">SUM(G34*D34)</f>
        <v>0</v>
      </c>
      <c r="I34" s="171" t="n">
        <f aca="false">SUM(H34-E34)</f>
        <v>0</v>
      </c>
      <c r="J34" s="171" t="n">
        <f aca="false">IF(I34&lt;0,0,(H34-E34))</f>
        <v>0</v>
      </c>
      <c r="K34" s="171" t="n">
        <f aca="false">SUM(H34-J34)</f>
        <v>0</v>
      </c>
      <c r="L34" s="175"/>
      <c r="M34" s="175"/>
      <c r="N34" s="175"/>
      <c r="O34" s="171" t="n">
        <f aca="false">IF(L34&gt;0,L34*0.75,IF(M34&gt;10,M34*0.75,IF(N34&gt;0,N34,0)))</f>
        <v>0</v>
      </c>
      <c r="P34" s="175"/>
      <c r="Q34" s="172" t="n">
        <f aca="false">IF((O34-K34-P34)&lt;0,"$0",(O34-K34-P34))</f>
        <v>0</v>
      </c>
      <c r="R34" s="175"/>
      <c r="S34" s="171" t="n">
        <f aca="false">IF(Q34-R34&lt;0,0,(Q34-R34))</f>
        <v>0</v>
      </c>
      <c r="T34" s="174"/>
      <c r="U34" s="172" t="str">
        <f aca="false">IF(T34=1,S34*2.1292,IF(T34=2,(S34*1.9417),"$0"))</f>
        <v>$0</v>
      </c>
      <c r="V34" s="171" t="n">
        <f aca="false">SUM(U34*0.485)</f>
        <v>0</v>
      </c>
      <c r="W34" s="171" t="n">
        <f aca="false">SUM(S34*1.9417)</f>
        <v>0</v>
      </c>
    </row>
    <row r="35" customFormat="false" ht="12.75" hidden="false" customHeight="false" outlineLevel="0" collapsed="false">
      <c r="A35" s="173"/>
      <c r="B35" s="174"/>
      <c r="C35" s="173"/>
      <c r="D35" s="175"/>
      <c r="E35" s="175"/>
      <c r="F35" s="175" t="n">
        <f aca="false">SUM(D35-E35)</f>
        <v>0</v>
      </c>
      <c r="G35" s="176"/>
      <c r="H35" s="171" t="n">
        <f aca="false">SUM(G35*D35)</f>
        <v>0</v>
      </c>
      <c r="I35" s="171" t="n">
        <f aca="false">SUM(H35-E35)</f>
        <v>0</v>
      </c>
      <c r="J35" s="171" t="n">
        <f aca="false">IF(I35&lt;0,0,(H35-E35))</f>
        <v>0</v>
      </c>
      <c r="K35" s="171" t="n">
        <f aca="false">SUM(H35-J35)</f>
        <v>0</v>
      </c>
      <c r="L35" s="175"/>
      <c r="M35" s="175"/>
      <c r="N35" s="175"/>
      <c r="O35" s="171" t="n">
        <f aca="false">IF(L35&gt;0,L35*0.75,IF(M35&gt;10,M35*0.75,IF(N35&gt;0,N35,0)))</f>
        <v>0</v>
      </c>
      <c r="P35" s="175"/>
      <c r="Q35" s="172" t="n">
        <f aca="false">IF((O35-K35-P35)&lt;0,"$0",(O35-K35-P35))</f>
        <v>0</v>
      </c>
      <c r="R35" s="175"/>
      <c r="S35" s="171" t="n">
        <f aca="false">IF(Q35-R35&lt;0,0,(Q35-R35))</f>
        <v>0</v>
      </c>
      <c r="T35" s="174"/>
      <c r="U35" s="172" t="str">
        <f aca="false">IF(T35=1,S35*2.1292,IF(T35=2,(S35*1.9417),"$0"))</f>
        <v>$0</v>
      </c>
      <c r="V35" s="171" t="n">
        <f aca="false">SUM(U35*0.485)</f>
        <v>0</v>
      </c>
      <c r="W35" s="171" t="n">
        <f aca="false">SUM(S35*1.9417)</f>
        <v>0</v>
      </c>
    </row>
    <row r="36" customFormat="false" ht="12.75" hidden="false" customHeight="false" outlineLevel="0" collapsed="false">
      <c r="A36" s="173"/>
      <c r="B36" s="174"/>
      <c r="C36" s="173"/>
      <c r="D36" s="175"/>
      <c r="E36" s="175"/>
      <c r="F36" s="175" t="n">
        <f aca="false">SUM(D36-E36)</f>
        <v>0</v>
      </c>
      <c r="G36" s="176"/>
      <c r="H36" s="171" t="n">
        <f aca="false">SUM(G36*D36)</f>
        <v>0</v>
      </c>
      <c r="I36" s="171" t="n">
        <f aca="false">SUM(H36-E36)</f>
        <v>0</v>
      </c>
      <c r="J36" s="171" t="n">
        <f aca="false">IF(I36&lt;0,0,(H36-E36))</f>
        <v>0</v>
      </c>
      <c r="K36" s="171" t="n">
        <f aca="false">SUM(H36-J36)</f>
        <v>0</v>
      </c>
      <c r="L36" s="175"/>
      <c r="M36" s="175"/>
      <c r="N36" s="175"/>
      <c r="O36" s="171" t="n">
        <f aca="false">IF(L36&gt;0,L36*0.75,IF(M36&gt;10,M36*0.75,IF(N36&gt;0,N36,0)))</f>
        <v>0</v>
      </c>
      <c r="P36" s="175"/>
      <c r="Q36" s="172" t="n">
        <f aca="false">IF((O36-K36-P36)&lt;0,"$0",(O36-K36-P36))</f>
        <v>0</v>
      </c>
      <c r="R36" s="175"/>
      <c r="S36" s="171" t="n">
        <f aca="false">IF(Q36-R36&lt;0,0,(Q36-R36))</f>
        <v>0</v>
      </c>
      <c r="T36" s="174"/>
      <c r="U36" s="172" t="str">
        <f aca="false">IF(T36=1,S36*2.1292,IF(T36=2,(S36*1.9417),"$0"))</f>
        <v>$0</v>
      </c>
      <c r="V36" s="171" t="n">
        <f aca="false">SUM(U36*0.485)</f>
        <v>0</v>
      </c>
      <c r="W36" s="171" t="n">
        <f aca="false">SUM(S36*1.9417)</f>
        <v>0</v>
      </c>
    </row>
    <row r="37" customFormat="false" ht="12.75" hidden="false" customHeight="false" outlineLevel="0" collapsed="false">
      <c r="A37" s="173"/>
      <c r="B37" s="174"/>
      <c r="C37" s="173"/>
      <c r="D37" s="175"/>
      <c r="E37" s="175"/>
      <c r="F37" s="175" t="n">
        <f aca="false">SUM(D37-E37)</f>
        <v>0</v>
      </c>
      <c r="G37" s="176"/>
      <c r="H37" s="171" t="n">
        <f aca="false">SUM(G37*D37)</f>
        <v>0</v>
      </c>
      <c r="I37" s="171" t="n">
        <f aca="false">SUM(H37-E37)</f>
        <v>0</v>
      </c>
      <c r="J37" s="171" t="n">
        <f aca="false">IF(I37&lt;0,0,(H37-E37))</f>
        <v>0</v>
      </c>
      <c r="K37" s="171" t="n">
        <f aca="false">SUM(H37-J37)</f>
        <v>0</v>
      </c>
      <c r="L37" s="175"/>
      <c r="M37" s="175"/>
      <c r="N37" s="175"/>
      <c r="O37" s="171" t="n">
        <f aca="false">IF(L37&gt;0,L37*0.75,IF(M37&gt;10,M37*0.75,IF(N37&gt;0,N37,0)))</f>
        <v>0</v>
      </c>
      <c r="P37" s="175"/>
      <c r="Q37" s="172" t="n">
        <f aca="false">IF((O37-K37-P37)&lt;0,"$0",(O37-K37-P37))</f>
        <v>0</v>
      </c>
      <c r="R37" s="175"/>
      <c r="S37" s="171" t="n">
        <f aca="false">IF(Q37-R37&lt;0,0,(Q37-R37))</f>
        <v>0</v>
      </c>
      <c r="T37" s="174"/>
      <c r="U37" s="172" t="str">
        <f aca="false">IF(T37=1,S37*2.1292,IF(T37=2,(S37*1.9417),"$0"))</f>
        <v>$0</v>
      </c>
      <c r="V37" s="171" t="n">
        <f aca="false">SUM(U37*0.485)</f>
        <v>0</v>
      </c>
      <c r="W37" s="171" t="n">
        <f aca="false">SUM(S37*1.9417)</f>
        <v>0</v>
      </c>
    </row>
    <row r="38" customFormat="false" ht="12.75" hidden="false" customHeight="false" outlineLevel="0" collapsed="false">
      <c r="A38" s="173"/>
      <c r="B38" s="174"/>
      <c r="C38" s="173"/>
      <c r="D38" s="175"/>
      <c r="E38" s="175"/>
      <c r="F38" s="175" t="n">
        <f aca="false">SUM(D38-E38)</f>
        <v>0</v>
      </c>
      <c r="G38" s="176"/>
      <c r="H38" s="171" t="n">
        <f aca="false">SUM(G38*D38)</f>
        <v>0</v>
      </c>
      <c r="I38" s="171" t="n">
        <f aca="false">SUM(H38-E38)</f>
        <v>0</v>
      </c>
      <c r="J38" s="171" t="n">
        <f aca="false">IF(I38&lt;0,0,(H38-E38))</f>
        <v>0</v>
      </c>
      <c r="K38" s="171" t="n">
        <f aca="false">SUM(H38-J38)</f>
        <v>0</v>
      </c>
      <c r="L38" s="175"/>
      <c r="M38" s="175"/>
      <c r="N38" s="175"/>
      <c r="O38" s="171" t="n">
        <f aca="false">IF(L38&gt;0,L38*0.75,IF(M38&gt;10,M38*0.75,IF(N38&gt;0,N38,0)))</f>
        <v>0</v>
      </c>
      <c r="P38" s="175"/>
      <c r="Q38" s="172" t="n">
        <f aca="false">IF((O38-K38-P38)&lt;0,"$0",(O38-K38-P38))</f>
        <v>0</v>
      </c>
      <c r="R38" s="175"/>
      <c r="S38" s="171" t="n">
        <f aca="false">IF(Q38-R38&lt;0,0,(Q38-R38))</f>
        <v>0</v>
      </c>
      <c r="T38" s="174"/>
      <c r="U38" s="172" t="str">
        <f aca="false">IF(T38=1,S38*2.1292,IF(T38=2,(S38*1.9417),"$0"))</f>
        <v>$0</v>
      </c>
      <c r="V38" s="171" t="n">
        <f aca="false">SUM(U38*0.485)</f>
        <v>0</v>
      </c>
      <c r="W38" s="171" t="n">
        <f aca="false">SUM(S38*1.9417)</f>
        <v>0</v>
      </c>
    </row>
    <row r="39" customFormat="false" ht="12.75" hidden="false" customHeight="false" outlineLevel="0" collapsed="false">
      <c r="A39" s="173"/>
      <c r="B39" s="174"/>
      <c r="C39" s="173"/>
      <c r="D39" s="175"/>
      <c r="E39" s="175"/>
      <c r="F39" s="175" t="n">
        <f aca="false">SUM(D39-E39)</f>
        <v>0</v>
      </c>
      <c r="G39" s="176"/>
      <c r="H39" s="171" t="n">
        <f aca="false">SUM(G39*D39)</f>
        <v>0</v>
      </c>
      <c r="I39" s="171" t="n">
        <f aca="false">SUM(H39-E39)</f>
        <v>0</v>
      </c>
      <c r="J39" s="171" t="n">
        <f aca="false">IF(I39&lt;0,0,(H39-E39))</f>
        <v>0</v>
      </c>
      <c r="K39" s="171" t="n">
        <f aca="false">SUM(H39-J39)</f>
        <v>0</v>
      </c>
      <c r="L39" s="175"/>
      <c r="M39" s="175"/>
      <c r="N39" s="175"/>
      <c r="O39" s="171" t="n">
        <f aca="false">IF(L39&gt;0,L39*0.75,IF(M39&gt;10,M39*0.75,IF(N39&gt;0,N39,0)))</f>
        <v>0</v>
      </c>
      <c r="P39" s="175"/>
      <c r="Q39" s="172" t="n">
        <f aca="false">IF((O39-K39-P39)&lt;0,"$0",(O39-K39-P39))</f>
        <v>0</v>
      </c>
      <c r="R39" s="175"/>
      <c r="S39" s="171" t="n">
        <f aca="false">IF(Q39-R39&lt;0,0,(Q39-R39))</f>
        <v>0</v>
      </c>
      <c r="T39" s="174"/>
      <c r="U39" s="172" t="str">
        <f aca="false">IF(T39=1,S39*2.1292,IF(T39=2,(S39*1.9417),"$0"))</f>
        <v>$0</v>
      </c>
      <c r="V39" s="171" t="n">
        <f aca="false">SUM(U39*0.485)</f>
        <v>0</v>
      </c>
      <c r="W39" s="171" t="n">
        <f aca="false">SUM(S39*1.9417)</f>
        <v>0</v>
      </c>
    </row>
    <row r="40" customFormat="false" ht="12.75" hidden="false" customHeight="false" outlineLevel="0" collapsed="false">
      <c r="A40" s="173"/>
      <c r="B40" s="174"/>
      <c r="C40" s="173"/>
      <c r="D40" s="175"/>
      <c r="E40" s="175"/>
      <c r="F40" s="175" t="n">
        <f aca="false">SUM(D40-E40)</f>
        <v>0</v>
      </c>
      <c r="G40" s="176"/>
      <c r="H40" s="171" t="n">
        <f aca="false">SUM(G40*D40)</f>
        <v>0</v>
      </c>
      <c r="I40" s="171" t="n">
        <f aca="false">SUM(H40-E40)</f>
        <v>0</v>
      </c>
      <c r="J40" s="171" t="n">
        <f aca="false">IF(I40&lt;0,0,(H40-E40))</f>
        <v>0</v>
      </c>
      <c r="K40" s="171" t="n">
        <f aca="false">SUM(H40-J40)</f>
        <v>0</v>
      </c>
      <c r="L40" s="175"/>
      <c r="M40" s="175"/>
      <c r="N40" s="175"/>
      <c r="O40" s="171" t="n">
        <f aca="false">IF(L40&gt;0,L40*0.75,IF(M40&gt;10,M40*0.75,IF(N40&gt;0,N40,0)))</f>
        <v>0</v>
      </c>
      <c r="P40" s="175"/>
      <c r="Q40" s="172" t="n">
        <f aca="false">IF((O40-K40-P40)&lt;0,"$0",(O40-K40-P40))</f>
        <v>0</v>
      </c>
      <c r="R40" s="175"/>
      <c r="S40" s="171" t="n">
        <f aca="false">IF(Q40-R40&lt;0,0,(Q40-R40))</f>
        <v>0</v>
      </c>
      <c r="T40" s="174"/>
      <c r="U40" s="172" t="str">
        <f aca="false">IF(T40=1,S40*2.1292,IF(T40=2,(S40*1.9417),"$0"))</f>
        <v>$0</v>
      </c>
      <c r="V40" s="171" t="n">
        <f aca="false">SUM(U40*0.485)</f>
        <v>0</v>
      </c>
      <c r="W40" s="171" t="n">
        <f aca="false">SUM(S40*1.9417)</f>
        <v>0</v>
      </c>
    </row>
    <row r="41" customFormat="false" ht="12.75" hidden="false" customHeight="false" outlineLevel="0" collapsed="false">
      <c r="A41" s="173"/>
      <c r="B41" s="174"/>
      <c r="C41" s="173"/>
      <c r="D41" s="175"/>
      <c r="E41" s="175"/>
      <c r="F41" s="175" t="n">
        <f aca="false">SUM(D41-E41)</f>
        <v>0</v>
      </c>
      <c r="G41" s="176"/>
      <c r="H41" s="171" t="n">
        <f aca="false">SUM(G41*D41)</f>
        <v>0</v>
      </c>
      <c r="I41" s="171" t="n">
        <f aca="false">SUM(H41-E41)</f>
        <v>0</v>
      </c>
      <c r="J41" s="171" t="n">
        <f aca="false">IF(I41&lt;0,0,(H41-E41))</f>
        <v>0</v>
      </c>
      <c r="K41" s="171" t="n">
        <f aca="false">SUM(H41-J41)</f>
        <v>0</v>
      </c>
      <c r="L41" s="175"/>
      <c r="M41" s="175"/>
      <c r="N41" s="175"/>
      <c r="O41" s="171" t="n">
        <f aca="false">IF(L41&gt;0,L41*0.75,IF(M41&gt;10,M41*0.75,IF(N41&gt;0,N41,0)))</f>
        <v>0</v>
      </c>
      <c r="P41" s="175"/>
      <c r="Q41" s="172" t="n">
        <f aca="false">IF((O41-K41-P41)&lt;0,"$0",(O41-K41-P41))</f>
        <v>0</v>
      </c>
      <c r="R41" s="175"/>
      <c r="S41" s="171" t="n">
        <f aca="false">IF(Q41-R41&lt;0,0,(Q41-R41))</f>
        <v>0</v>
      </c>
      <c r="T41" s="174"/>
      <c r="U41" s="172" t="str">
        <f aca="false">IF(T41=1,S41*2.1292,IF(T41=2,(S41*1.9417),"$0"))</f>
        <v>$0</v>
      </c>
      <c r="V41" s="171" t="n">
        <f aca="false">SUM(U41*0.485)</f>
        <v>0</v>
      </c>
      <c r="W41" s="171" t="n">
        <f aca="false">SUM(S41*1.9417)</f>
        <v>0</v>
      </c>
    </row>
    <row r="42" customFormat="false" ht="12.75" hidden="false" customHeight="false" outlineLevel="0" collapsed="false">
      <c r="A42" s="173"/>
      <c r="B42" s="174"/>
      <c r="C42" s="173"/>
      <c r="D42" s="175"/>
      <c r="E42" s="175"/>
      <c r="F42" s="175" t="n">
        <f aca="false">SUM(D42-E42)</f>
        <v>0</v>
      </c>
      <c r="G42" s="176"/>
      <c r="H42" s="171" t="n">
        <f aca="false">SUM(G42*D42)</f>
        <v>0</v>
      </c>
      <c r="I42" s="171" t="n">
        <f aca="false">SUM(H42-E42)</f>
        <v>0</v>
      </c>
      <c r="J42" s="171" t="n">
        <f aca="false">IF(I42&lt;0,0,(H42-E42))</f>
        <v>0</v>
      </c>
      <c r="K42" s="171" t="n">
        <f aca="false">SUM(H42-J42)</f>
        <v>0</v>
      </c>
      <c r="L42" s="175"/>
      <c r="M42" s="175"/>
      <c r="N42" s="175"/>
      <c r="O42" s="171" t="n">
        <f aca="false">IF(L42&gt;0,L42*0.75,IF(M42&gt;10,M42*0.75,IF(N42&gt;0,N42,0)))</f>
        <v>0</v>
      </c>
      <c r="P42" s="175"/>
      <c r="Q42" s="172" t="n">
        <f aca="false">IF((O42-K42-P42)&lt;0,"$0",(O42-K42-P42))</f>
        <v>0</v>
      </c>
      <c r="R42" s="175"/>
      <c r="S42" s="171" t="n">
        <f aca="false">IF(Q42-R42&lt;0,0,(Q42-R42))</f>
        <v>0</v>
      </c>
      <c r="T42" s="174"/>
      <c r="U42" s="172" t="str">
        <f aca="false">IF(T42=1,S42*2.1292,IF(T42=2,(S42*1.9417),"$0"))</f>
        <v>$0</v>
      </c>
      <c r="V42" s="171" t="n">
        <f aca="false">SUM(U42*0.485)</f>
        <v>0</v>
      </c>
      <c r="W42" s="171" t="n">
        <f aca="false">SUM(S42*1.9417)</f>
        <v>0</v>
      </c>
    </row>
    <row r="43" customFormat="false" ht="12.75" hidden="false" customHeight="false" outlineLevel="0" collapsed="false">
      <c r="A43" s="173"/>
      <c r="B43" s="174"/>
      <c r="C43" s="173"/>
      <c r="D43" s="175"/>
      <c r="E43" s="175"/>
      <c r="F43" s="175" t="n">
        <f aca="false">SUM(D43-E43)</f>
        <v>0</v>
      </c>
      <c r="G43" s="176"/>
      <c r="H43" s="171" t="n">
        <f aca="false">SUM(G43*D43)</f>
        <v>0</v>
      </c>
      <c r="I43" s="171" t="n">
        <f aca="false">SUM(H43-E43)</f>
        <v>0</v>
      </c>
      <c r="J43" s="171" t="n">
        <f aca="false">IF(I43&lt;0,0,(H43-E43))</f>
        <v>0</v>
      </c>
      <c r="K43" s="171" t="n">
        <f aca="false">SUM(H43-J43)</f>
        <v>0</v>
      </c>
      <c r="L43" s="175"/>
      <c r="M43" s="175"/>
      <c r="N43" s="175"/>
      <c r="O43" s="171" t="n">
        <f aca="false">IF(L43&gt;0,L43*0.75,IF(M43&gt;10,M43*0.75,IF(N43&gt;0,N43,0)))</f>
        <v>0</v>
      </c>
      <c r="P43" s="175"/>
      <c r="Q43" s="172" t="n">
        <f aca="false">IF((O43-K43-P43)&lt;0,"$0",(O43-K43-P43))</f>
        <v>0</v>
      </c>
      <c r="R43" s="175"/>
      <c r="S43" s="171" t="n">
        <f aca="false">IF(Q43-R43&lt;0,0,(Q43-R43))</f>
        <v>0</v>
      </c>
      <c r="T43" s="174"/>
      <c r="U43" s="172" t="str">
        <f aca="false">IF(T43=1,S43*2.1292,IF(T43=2,(S43*1.9417),"$0"))</f>
        <v>$0</v>
      </c>
      <c r="V43" s="171" t="n">
        <f aca="false">SUM(U43*0.485)</f>
        <v>0</v>
      </c>
      <c r="W43" s="171" t="n">
        <f aca="false">SUM(S43*1.9417)</f>
        <v>0</v>
      </c>
    </row>
    <row r="44" customFormat="false" ht="12.75" hidden="false" customHeight="false" outlineLevel="0" collapsed="false">
      <c r="A44" s="173"/>
      <c r="B44" s="174"/>
      <c r="C44" s="173"/>
      <c r="D44" s="175"/>
      <c r="E44" s="175"/>
      <c r="F44" s="175" t="n">
        <f aca="false">SUM(D44-E44)</f>
        <v>0</v>
      </c>
      <c r="G44" s="176"/>
      <c r="H44" s="171" t="n">
        <f aca="false">SUM(G44*D44)</f>
        <v>0</v>
      </c>
      <c r="I44" s="171" t="n">
        <f aca="false">SUM(H44-E44)</f>
        <v>0</v>
      </c>
      <c r="J44" s="171" t="n">
        <f aca="false">IF(I44&lt;0,0,(H44-E44))</f>
        <v>0</v>
      </c>
      <c r="K44" s="171" t="n">
        <f aca="false">SUM(H44-J44)</f>
        <v>0</v>
      </c>
      <c r="L44" s="175"/>
      <c r="M44" s="175"/>
      <c r="N44" s="175"/>
      <c r="O44" s="171" t="n">
        <f aca="false">IF(L44&gt;0,L44*0.75,IF(M44&gt;10,M44*0.75,IF(N44&gt;0,N44,0)))</f>
        <v>0</v>
      </c>
      <c r="P44" s="175"/>
      <c r="Q44" s="172" t="n">
        <f aca="false">IF((O44-K44-P44)&lt;0,"$0",(O44-K44-P44))</f>
        <v>0</v>
      </c>
      <c r="R44" s="175"/>
      <c r="S44" s="171" t="n">
        <f aca="false">IF(Q44-R44&lt;0,0,(Q44-R44))</f>
        <v>0</v>
      </c>
      <c r="T44" s="174"/>
      <c r="U44" s="172" t="str">
        <f aca="false">IF(T44=1,S44*2.1292,IF(T44=2,(S44*1.9417),"$0"))</f>
        <v>$0</v>
      </c>
      <c r="V44" s="171" t="n">
        <f aca="false">SUM(U44*0.485)</f>
        <v>0</v>
      </c>
      <c r="W44" s="171" t="n">
        <f aca="false">SUM(S44*1.9417)</f>
        <v>0</v>
      </c>
    </row>
    <row r="45" customFormat="false" ht="12.75" hidden="false" customHeight="false" outlineLevel="0" collapsed="false">
      <c r="A45" s="173"/>
      <c r="B45" s="174"/>
      <c r="C45" s="173"/>
      <c r="D45" s="175"/>
      <c r="E45" s="175"/>
      <c r="F45" s="175" t="n">
        <f aca="false">SUM(D45-E45)</f>
        <v>0</v>
      </c>
      <c r="G45" s="176"/>
      <c r="H45" s="171" t="n">
        <f aca="false">SUM(G45*D45)</f>
        <v>0</v>
      </c>
      <c r="I45" s="171" t="n">
        <f aca="false">SUM(H45-E45)</f>
        <v>0</v>
      </c>
      <c r="J45" s="171" t="n">
        <f aca="false">IF(I45&lt;0,0,(H45-E45))</f>
        <v>0</v>
      </c>
      <c r="K45" s="171" t="n">
        <f aca="false">SUM(H45-J45)</f>
        <v>0</v>
      </c>
      <c r="L45" s="175"/>
      <c r="M45" s="175"/>
      <c r="N45" s="175"/>
      <c r="O45" s="171" t="n">
        <f aca="false">IF(L45&gt;0,L45*0.75,IF(M45&gt;10,M45*0.75,IF(N45&gt;0,N45,0)))</f>
        <v>0</v>
      </c>
      <c r="P45" s="175"/>
      <c r="Q45" s="172" t="n">
        <f aca="false">IF((O45-K45-P45)&lt;0,"$0",(O45-K45-P45))</f>
        <v>0</v>
      </c>
      <c r="R45" s="175"/>
      <c r="S45" s="171" t="n">
        <f aca="false">IF(Q45-R45&lt;0,0,(Q45-R45))</f>
        <v>0</v>
      </c>
      <c r="T45" s="174"/>
      <c r="U45" s="172" t="str">
        <f aca="false">IF(T45=1,S45*2.1292,IF(T45=2,(S45*1.9417),"$0"))</f>
        <v>$0</v>
      </c>
      <c r="V45" s="171" t="n">
        <f aca="false">SUM(U45*0.485)</f>
        <v>0</v>
      </c>
      <c r="W45" s="171" t="n">
        <f aca="false">SUM(S45*1.9417)</f>
        <v>0</v>
      </c>
    </row>
    <row r="46" customFormat="false" ht="12.75" hidden="false" customHeight="false" outlineLevel="0" collapsed="false">
      <c r="A46" s="173"/>
      <c r="B46" s="174"/>
      <c r="C46" s="173"/>
      <c r="D46" s="175"/>
      <c r="E46" s="175"/>
      <c r="F46" s="175" t="n">
        <f aca="false">SUM(D46-E46)</f>
        <v>0</v>
      </c>
      <c r="G46" s="176"/>
      <c r="H46" s="171" t="n">
        <f aca="false">SUM(G46*D46)</f>
        <v>0</v>
      </c>
      <c r="I46" s="171" t="n">
        <f aca="false">SUM(H46-E46)</f>
        <v>0</v>
      </c>
      <c r="J46" s="171" t="n">
        <f aca="false">IF(I46&lt;0,0,(H46-E46))</f>
        <v>0</v>
      </c>
      <c r="K46" s="171" t="n">
        <f aca="false">SUM(H46-J46)</f>
        <v>0</v>
      </c>
      <c r="L46" s="175"/>
      <c r="M46" s="175"/>
      <c r="N46" s="175"/>
      <c r="O46" s="171" t="n">
        <f aca="false">IF(L46&gt;0,L46*0.75,IF(M46&gt;10,M46*0.75,IF(N46&gt;0,N46,0)))</f>
        <v>0</v>
      </c>
      <c r="P46" s="175"/>
      <c r="Q46" s="172" t="n">
        <f aca="false">IF((O46-K46-P46)&lt;0,"$0",(O46-K46-P46))</f>
        <v>0</v>
      </c>
      <c r="R46" s="175"/>
      <c r="S46" s="171" t="n">
        <f aca="false">IF(Q46-R46&lt;0,0,(Q46-R46))</f>
        <v>0</v>
      </c>
      <c r="T46" s="174"/>
      <c r="U46" s="172" t="str">
        <f aca="false">IF(T46=1,S46*2.1292,IF(T46=2,(S46*1.9417),"$0"))</f>
        <v>$0</v>
      </c>
      <c r="V46" s="171" t="n">
        <f aca="false">SUM(U46*0.485)</f>
        <v>0</v>
      </c>
      <c r="W46" s="171" t="n">
        <f aca="false">SUM(S46*1.9417)</f>
        <v>0</v>
      </c>
    </row>
    <row r="47" customFormat="false" ht="12.75" hidden="false" customHeight="false" outlineLevel="0" collapsed="false">
      <c r="A47" s="173"/>
      <c r="B47" s="174"/>
      <c r="C47" s="173"/>
      <c r="D47" s="175"/>
      <c r="E47" s="175"/>
      <c r="F47" s="175" t="n">
        <f aca="false">SUM(D47-E47)</f>
        <v>0</v>
      </c>
      <c r="G47" s="176"/>
      <c r="H47" s="171" t="n">
        <f aca="false">SUM(G47*D47)</f>
        <v>0</v>
      </c>
      <c r="I47" s="171" t="n">
        <f aca="false">SUM(H47-E47)</f>
        <v>0</v>
      </c>
      <c r="J47" s="171" t="n">
        <f aca="false">IF(I47&lt;0,0,(H47-E47))</f>
        <v>0</v>
      </c>
      <c r="K47" s="171" t="n">
        <f aca="false">SUM(H47-J47)</f>
        <v>0</v>
      </c>
      <c r="L47" s="175"/>
      <c r="M47" s="175"/>
      <c r="N47" s="175"/>
      <c r="O47" s="171" t="n">
        <f aca="false">IF(L47&gt;0,L47*0.75,IF(M47&gt;10,M47*0.75,IF(N47&gt;0,N47,0)))</f>
        <v>0</v>
      </c>
      <c r="P47" s="175"/>
      <c r="Q47" s="172" t="n">
        <f aca="false">IF((O47-K47-P47)&lt;0,"$0",(O47-K47-P47))</f>
        <v>0</v>
      </c>
      <c r="R47" s="175"/>
      <c r="S47" s="171" t="n">
        <f aca="false">IF(Q47-R47&lt;0,0,(Q47-R47))</f>
        <v>0</v>
      </c>
      <c r="T47" s="174"/>
      <c r="U47" s="172" t="str">
        <f aca="false">IF(T47=1,S47*2.1292,IF(T47=2,(S47*1.9417),"$0"))</f>
        <v>$0</v>
      </c>
      <c r="V47" s="171" t="n">
        <f aca="false">SUM(U47*0.485)</f>
        <v>0</v>
      </c>
      <c r="W47" s="171" t="n">
        <f aca="false">SUM(S47*1.9417)</f>
        <v>0</v>
      </c>
    </row>
    <row r="48" customFormat="false" ht="12.75" hidden="false" customHeight="false" outlineLevel="0" collapsed="false">
      <c r="A48" s="173"/>
      <c r="B48" s="174"/>
      <c r="C48" s="173"/>
      <c r="D48" s="175"/>
      <c r="E48" s="175"/>
      <c r="F48" s="175" t="n">
        <f aca="false">SUM(D48-E48)</f>
        <v>0</v>
      </c>
      <c r="G48" s="176"/>
      <c r="H48" s="171" t="n">
        <f aca="false">SUM(G48*D48)</f>
        <v>0</v>
      </c>
      <c r="I48" s="171" t="n">
        <f aca="false">SUM(H48-E48)</f>
        <v>0</v>
      </c>
      <c r="J48" s="171" t="n">
        <f aca="false">IF(I48&lt;0,0,(H48-E48))</f>
        <v>0</v>
      </c>
      <c r="K48" s="171" t="n">
        <f aca="false">SUM(H48-J48)</f>
        <v>0</v>
      </c>
      <c r="L48" s="175"/>
      <c r="M48" s="175"/>
      <c r="N48" s="175"/>
      <c r="O48" s="171" t="n">
        <f aca="false">IF(L48&gt;0,L48*0.75,IF(M48&gt;10,M48*0.75,IF(N48&gt;0,N48,0)))</f>
        <v>0</v>
      </c>
      <c r="P48" s="175"/>
      <c r="Q48" s="172" t="n">
        <f aca="false">IF((O48-K48-P48)&lt;0,"$0",(O48-K48-P48))</f>
        <v>0</v>
      </c>
      <c r="R48" s="175"/>
      <c r="S48" s="171" t="n">
        <f aca="false">IF(Q48-R48&lt;0,0,(Q48-R48))</f>
        <v>0</v>
      </c>
      <c r="T48" s="174"/>
      <c r="U48" s="172" t="str">
        <f aca="false">IF(T48=1,S48*2.1292,IF(T48=2,(S48*1.9417),"$0"))</f>
        <v>$0</v>
      </c>
      <c r="V48" s="171" t="n">
        <f aca="false">SUM(U48*0.485)</f>
        <v>0</v>
      </c>
      <c r="W48" s="171" t="n">
        <f aca="false">SUM(S48*1.9417)</f>
        <v>0</v>
      </c>
    </row>
    <row r="49" customFormat="false" ht="12.75" hidden="false" customHeight="false" outlineLevel="0" collapsed="false">
      <c r="A49" s="173"/>
      <c r="B49" s="174"/>
      <c r="C49" s="173"/>
      <c r="D49" s="175"/>
      <c r="E49" s="175"/>
      <c r="F49" s="175" t="n">
        <f aca="false">SUM(D49-E49)</f>
        <v>0</v>
      </c>
      <c r="G49" s="176"/>
      <c r="H49" s="171" t="n">
        <f aca="false">SUM(G49*D49)</f>
        <v>0</v>
      </c>
      <c r="I49" s="171" t="n">
        <f aca="false">SUM(H49-E49)</f>
        <v>0</v>
      </c>
      <c r="J49" s="171" t="n">
        <f aca="false">IF(I49&lt;0,0,(H49-E49))</f>
        <v>0</v>
      </c>
      <c r="K49" s="171" t="n">
        <f aca="false">SUM(H49-J49)</f>
        <v>0</v>
      </c>
      <c r="L49" s="175"/>
      <c r="M49" s="175"/>
      <c r="N49" s="175"/>
      <c r="O49" s="171" t="n">
        <f aca="false">IF(L49&gt;0,L49*0.75,IF(M49&gt;10,M49*0.75,IF(N49&gt;0,N49,0)))</f>
        <v>0</v>
      </c>
      <c r="P49" s="175"/>
      <c r="Q49" s="172" t="n">
        <f aca="false">IF((O49-K49-P49)&lt;0,"$0",(O49-K49-P49))</f>
        <v>0</v>
      </c>
      <c r="R49" s="175"/>
      <c r="S49" s="171" t="n">
        <f aca="false">IF(Q49-R49&lt;0,0,(Q49-R49))</f>
        <v>0</v>
      </c>
      <c r="T49" s="174"/>
      <c r="U49" s="172" t="str">
        <f aca="false">IF(T49=1,S49*2.1292,IF(T49=2,(S49*1.9417),"$0"))</f>
        <v>$0</v>
      </c>
      <c r="V49" s="171" t="n">
        <f aca="false">SUM(U49*0.485)</f>
        <v>0</v>
      </c>
      <c r="W49" s="171" t="n">
        <f aca="false">SUM(S49*1.9417)</f>
        <v>0</v>
      </c>
    </row>
    <row r="50" customFormat="false" ht="12.75" hidden="false" customHeight="false" outlineLevel="0" collapsed="false">
      <c r="A50" s="173"/>
      <c r="B50" s="174"/>
      <c r="C50" s="173"/>
      <c r="D50" s="175"/>
      <c r="E50" s="175"/>
      <c r="F50" s="175" t="n">
        <f aca="false">SUM(D50-E50)</f>
        <v>0</v>
      </c>
      <c r="G50" s="176"/>
      <c r="H50" s="171" t="n">
        <f aca="false">SUM(G50*D50)</f>
        <v>0</v>
      </c>
      <c r="I50" s="171" t="n">
        <f aca="false">SUM(H50-E50)</f>
        <v>0</v>
      </c>
      <c r="J50" s="171" t="n">
        <f aca="false">IF(I50&lt;0,0,(H50-E50))</f>
        <v>0</v>
      </c>
      <c r="K50" s="171" t="n">
        <f aca="false">SUM(H50-J50)</f>
        <v>0</v>
      </c>
      <c r="L50" s="175"/>
      <c r="M50" s="175"/>
      <c r="N50" s="175"/>
      <c r="O50" s="171" t="n">
        <f aca="false">IF(L50&gt;0,L50*0.75,IF(M50&gt;10,M50*0.75,IF(N50&gt;0,N50,0)))</f>
        <v>0</v>
      </c>
      <c r="P50" s="175"/>
      <c r="Q50" s="172" t="n">
        <f aca="false">IF((O50-K50-P50)&lt;0,"$0",(O50-K50-P50))</f>
        <v>0</v>
      </c>
      <c r="R50" s="175"/>
      <c r="S50" s="171" t="n">
        <f aca="false">IF(Q50-R50&lt;0,0,(Q50-R50))</f>
        <v>0</v>
      </c>
      <c r="T50" s="174"/>
      <c r="U50" s="172" t="str">
        <f aca="false">IF(T50=1,S50*2.1292,IF(T50=2,(S50*1.9417),"$0"))</f>
        <v>$0</v>
      </c>
      <c r="V50" s="171" t="n">
        <f aca="false">SUM(U50*0.485)</f>
        <v>0</v>
      </c>
      <c r="W50" s="171" t="n">
        <f aca="false">SUM(S50*1.9417)</f>
        <v>0</v>
      </c>
    </row>
    <row r="51" customFormat="false" ht="12.75" hidden="false" customHeight="false" outlineLevel="0" collapsed="false">
      <c r="A51" s="173"/>
      <c r="B51" s="174"/>
      <c r="C51" s="173"/>
      <c r="D51" s="175"/>
      <c r="E51" s="175"/>
      <c r="F51" s="175" t="n">
        <f aca="false">SUM(D51-E51)</f>
        <v>0</v>
      </c>
      <c r="G51" s="176"/>
      <c r="H51" s="171" t="n">
        <f aca="false">SUM(G51*D51)</f>
        <v>0</v>
      </c>
      <c r="I51" s="171" t="n">
        <f aca="false">SUM(H51-E51)</f>
        <v>0</v>
      </c>
      <c r="J51" s="171" t="n">
        <f aca="false">IF(I51&lt;0,0,(H51-E51))</f>
        <v>0</v>
      </c>
      <c r="K51" s="171" t="n">
        <f aca="false">SUM(H51-J51)</f>
        <v>0</v>
      </c>
      <c r="L51" s="175"/>
      <c r="M51" s="175"/>
      <c r="N51" s="175"/>
      <c r="O51" s="171" t="n">
        <f aca="false">IF(L51&gt;0,L51*0.75,IF(M51&gt;10,M51*0.75,IF(N51&gt;0,N51,0)))</f>
        <v>0</v>
      </c>
      <c r="P51" s="175"/>
      <c r="Q51" s="172" t="n">
        <f aca="false">IF((O51-K51-P51)&lt;0,"$0",(O51-K51-P51))</f>
        <v>0</v>
      </c>
      <c r="R51" s="175"/>
      <c r="S51" s="171" t="n">
        <f aca="false">IF(Q51-R51&lt;0,0,(Q51-R51))</f>
        <v>0</v>
      </c>
      <c r="T51" s="174"/>
      <c r="U51" s="172" t="str">
        <f aca="false">IF(T51=1,S51*2.1292,IF(T51=2,(S51*1.9417),"$0"))</f>
        <v>$0</v>
      </c>
      <c r="V51" s="171" t="n">
        <f aca="false">SUM(U51*0.485)</f>
        <v>0</v>
      </c>
      <c r="W51" s="171" t="n">
        <f aca="false">SUM(S51*1.9417)</f>
        <v>0</v>
      </c>
    </row>
    <row r="52" customFormat="false" ht="12.75" hidden="false" customHeight="false" outlineLevel="0" collapsed="false">
      <c r="A52" s="173"/>
      <c r="B52" s="174"/>
      <c r="C52" s="173"/>
      <c r="D52" s="175"/>
      <c r="E52" s="175"/>
      <c r="F52" s="175" t="n">
        <f aca="false">SUM(D52-E52)</f>
        <v>0</v>
      </c>
      <c r="G52" s="176"/>
      <c r="H52" s="171" t="n">
        <f aca="false">SUM(G52*D52)</f>
        <v>0</v>
      </c>
      <c r="I52" s="171" t="n">
        <f aca="false">SUM(H52-E52)</f>
        <v>0</v>
      </c>
      <c r="J52" s="171" t="n">
        <f aca="false">IF(I52&lt;0,0,(H52-E52))</f>
        <v>0</v>
      </c>
      <c r="K52" s="171" t="n">
        <f aca="false">SUM(H52-J52)</f>
        <v>0</v>
      </c>
      <c r="L52" s="175"/>
      <c r="M52" s="175"/>
      <c r="N52" s="175"/>
      <c r="O52" s="171" t="n">
        <f aca="false">IF(L52&gt;0,L52*0.75,IF(M52&gt;10,M52*0.75,IF(N52&gt;0,N52,0)))</f>
        <v>0</v>
      </c>
      <c r="P52" s="175"/>
      <c r="Q52" s="172" t="n">
        <f aca="false">IF((O52-K52-P52)&lt;0,"$0",(O52-K52-P52))</f>
        <v>0</v>
      </c>
      <c r="R52" s="175"/>
      <c r="S52" s="171" t="n">
        <f aca="false">IF(Q52-R52&lt;0,0,(Q52-R52))</f>
        <v>0</v>
      </c>
      <c r="T52" s="174"/>
      <c r="U52" s="172" t="str">
        <f aca="false">IF(T52=1,S52*2.1292,IF(T52=2,(S52*1.9417),"$0"))</f>
        <v>$0</v>
      </c>
      <c r="V52" s="171" t="n">
        <f aca="false">SUM(U52*0.485)</f>
        <v>0</v>
      </c>
      <c r="W52" s="171" t="n">
        <f aca="false">SUM(S52*1.9417)</f>
        <v>0</v>
      </c>
    </row>
    <row r="53" customFormat="false" ht="12.75" hidden="false" customHeight="false" outlineLevel="0" collapsed="false">
      <c r="A53" s="173"/>
      <c r="B53" s="174"/>
      <c r="C53" s="173"/>
      <c r="D53" s="175"/>
      <c r="E53" s="175"/>
      <c r="F53" s="175" t="n">
        <f aca="false">SUM(D53-E53)</f>
        <v>0</v>
      </c>
      <c r="G53" s="176"/>
      <c r="H53" s="171" t="n">
        <f aca="false">SUM(G53*D53)</f>
        <v>0</v>
      </c>
      <c r="I53" s="171" t="n">
        <f aca="false">SUM(H53-E53)</f>
        <v>0</v>
      </c>
      <c r="J53" s="171" t="n">
        <f aca="false">IF(I53&lt;0,0,(H53-E53))</f>
        <v>0</v>
      </c>
      <c r="K53" s="171" t="n">
        <f aca="false">SUM(H53-J53)</f>
        <v>0</v>
      </c>
      <c r="L53" s="175"/>
      <c r="M53" s="175"/>
      <c r="N53" s="175"/>
      <c r="O53" s="171" t="n">
        <f aca="false">IF(L53&gt;0,L53*0.75,IF(M53&gt;10,M53*0.75,IF(N53&gt;0,N53,0)))</f>
        <v>0</v>
      </c>
      <c r="P53" s="175"/>
      <c r="Q53" s="172" t="n">
        <f aca="false">IF((O53-K53-P53)&lt;0,"$0",(O53-K53-P53))</f>
        <v>0</v>
      </c>
      <c r="R53" s="175"/>
      <c r="S53" s="171" t="n">
        <f aca="false">IF(Q53-R53&lt;0,0,(Q53-R53))</f>
        <v>0</v>
      </c>
      <c r="T53" s="174"/>
      <c r="U53" s="172" t="str">
        <f aca="false">IF(T53=1,S53*2.1292,IF(T53=2,(S53*1.9417),"$0"))</f>
        <v>$0</v>
      </c>
      <c r="V53" s="171" t="n">
        <f aca="false">SUM(U53*0.485)</f>
        <v>0</v>
      </c>
      <c r="W53" s="171" t="n">
        <f aca="false">SUM(S53*1.9417)</f>
        <v>0</v>
      </c>
    </row>
    <row r="54" customFormat="false" ht="12.75" hidden="false" customHeight="false" outlineLevel="0" collapsed="false">
      <c r="A54" s="173"/>
      <c r="B54" s="174"/>
      <c r="C54" s="173"/>
      <c r="D54" s="175"/>
      <c r="E54" s="175"/>
      <c r="F54" s="175" t="n">
        <f aca="false">SUM(D54-E54)</f>
        <v>0</v>
      </c>
      <c r="G54" s="176"/>
      <c r="H54" s="171" t="n">
        <f aca="false">SUM(G54*D54)</f>
        <v>0</v>
      </c>
      <c r="I54" s="171" t="n">
        <f aca="false">SUM(H54-E54)</f>
        <v>0</v>
      </c>
      <c r="J54" s="171" t="n">
        <f aca="false">IF(I54&lt;0,0,(H54-E54))</f>
        <v>0</v>
      </c>
      <c r="K54" s="171" t="n">
        <f aca="false">SUM(H54-J54)</f>
        <v>0</v>
      </c>
      <c r="L54" s="175"/>
      <c r="M54" s="175"/>
      <c r="N54" s="175"/>
      <c r="O54" s="171" t="n">
        <f aca="false">IF(L54&gt;0,L54*0.75,IF(M54&gt;10,M54*0.75,IF(N54&gt;0,N54,0)))</f>
        <v>0</v>
      </c>
      <c r="P54" s="175"/>
      <c r="Q54" s="172" t="n">
        <f aca="false">IF((O54-K54-P54)&lt;0,"$0",(O54-K54-P54))</f>
        <v>0</v>
      </c>
      <c r="R54" s="175"/>
      <c r="S54" s="171" t="n">
        <f aca="false">IF(Q54-R54&lt;0,0,(Q54-R54))</f>
        <v>0</v>
      </c>
      <c r="T54" s="174"/>
      <c r="U54" s="172" t="str">
        <f aca="false">IF(T54=1,S54*2.1292,IF(T54=2,(S54*1.9417),"$0"))</f>
        <v>$0</v>
      </c>
      <c r="V54" s="171" t="n">
        <f aca="false">SUM(U54*0.485)</f>
        <v>0</v>
      </c>
      <c r="W54" s="171" t="n">
        <f aca="false">SUM(S54*1.9417)</f>
        <v>0</v>
      </c>
    </row>
    <row r="55" customFormat="false" ht="12.75" hidden="false" customHeight="false" outlineLevel="0" collapsed="false">
      <c r="A55" s="173"/>
      <c r="B55" s="174"/>
      <c r="C55" s="173"/>
      <c r="D55" s="175"/>
      <c r="E55" s="175"/>
      <c r="F55" s="175" t="n">
        <f aca="false">SUM(D55-E55)</f>
        <v>0</v>
      </c>
      <c r="G55" s="176"/>
      <c r="H55" s="171" t="n">
        <f aca="false">SUM(G55*D55)</f>
        <v>0</v>
      </c>
      <c r="I55" s="171" t="n">
        <f aca="false">SUM(H55-E55)</f>
        <v>0</v>
      </c>
      <c r="J55" s="171" t="n">
        <f aca="false">IF(I55&lt;0,0,(H55-E55))</f>
        <v>0</v>
      </c>
      <c r="K55" s="171" t="n">
        <f aca="false">SUM(H55-J55)</f>
        <v>0</v>
      </c>
      <c r="L55" s="175"/>
      <c r="M55" s="175"/>
      <c r="N55" s="175"/>
      <c r="O55" s="171" t="n">
        <f aca="false">IF(L55&gt;0,L55*0.75,IF(M55&gt;10,M55*0.75,IF(N55&gt;0,N55,0)))</f>
        <v>0</v>
      </c>
      <c r="P55" s="175"/>
      <c r="Q55" s="172" t="n">
        <f aca="false">IF((O55-K55-P55)&lt;0,"$0",(O55-K55-P55))</f>
        <v>0</v>
      </c>
      <c r="R55" s="175"/>
      <c r="S55" s="171" t="n">
        <f aca="false">IF(Q55-R55&lt;0,0,(Q55-R55))</f>
        <v>0</v>
      </c>
      <c r="T55" s="174"/>
      <c r="U55" s="172" t="str">
        <f aca="false">IF(T55=1,S55*2.1292,IF(T55=2,(S55*1.9417),"$0"))</f>
        <v>$0</v>
      </c>
      <c r="V55" s="171" t="n">
        <f aca="false">SUM(U55*0.485)</f>
        <v>0</v>
      </c>
      <c r="W55" s="171" t="n">
        <f aca="false">SUM(S55*1.9417)</f>
        <v>0</v>
      </c>
    </row>
    <row r="56" customFormat="false" ht="12.75" hidden="false" customHeight="false" outlineLevel="0" collapsed="false">
      <c r="A56" s="173"/>
      <c r="B56" s="174"/>
      <c r="C56" s="173"/>
      <c r="D56" s="175"/>
      <c r="E56" s="175"/>
      <c r="F56" s="175" t="n">
        <f aca="false">SUM(D56-E56)</f>
        <v>0</v>
      </c>
      <c r="G56" s="176"/>
      <c r="H56" s="171" t="n">
        <f aca="false">SUM(G56*D56)</f>
        <v>0</v>
      </c>
      <c r="I56" s="171" t="n">
        <f aca="false">SUM(H56-E56)</f>
        <v>0</v>
      </c>
      <c r="J56" s="171" t="n">
        <f aca="false">IF(I56&lt;0,0,(H56-E56))</f>
        <v>0</v>
      </c>
      <c r="K56" s="171" t="n">
        <f aca="false">SUM(H56-J56)</f>
        <v>0</v>
      </c>
      <c r="L56" s="175"/>
      <c r="M56" s="175"/>
      <c r="N56" s="175"/>
      <c r="O56" s="171" t="n">
        <f aca="false">IF(L56&gt;0,L56*0.75,IF(M56&gt;10,M56*0.75,IF(N56&gt;0,N56,0)))</f>
        <v>0</v>
      </c>
      <c r="P56" s="175"/>
      <c r="Q56" s="172" t="n">
        <f aca="false">IF((O56-K56-P56)&lt;0,"$0",(O56-K56-P56))</f>
        <v>0</v>
      </c>
      <c r="R56" s="175"/>
      <c r="S56" s="171" t="n">
        <f aca="false">IF(Q56-R56&lt;0,0,(Q56-R56))</f>
        <v>0</v>
      </c>
      <c r="T56" s="174"/>
      <c r="U56" s="172" t="str">
        <f aca="false">IF(T56=1,S56*2.1292,IF(T56=2,(S56*1.9417),"$0"))</f>
        <v>$0</v>
      </c>
      <c r="V56" s="171" t="n">
        <f aca="false">SUM(U56*0.485)</f>
        <v>0</v>
      </c>
      <c r="W56" s="171" t="n">
        <f aca="false">SUM(S56*1.9417)</f>
        <v>0</v>
      </c>
    </row>
    <row r="57" customFormat="false" ht="12.75" hidden="false" customHeight="false" outlineLevel="0" collapsed="false">
      <c r="A57" s="173"/>
      <c r="B57" s="174"/>
      <c r="C57" s="173"/>
      <c r="D57" s="175"/>
      <c r="E57" s="175"/>
      <c r="F57" s="175" t="n">
        <f aca="false">SUM(D57-E57)</f>
        <v>0</v>
      </c>
      <c r="G57" s="176"/>
      <c r="H57" s="171" t="n">
        <f aca="false">SUM(G57*D57)</f>
        <v>0</v>
      </c>
      <c r="I57" s="171" t="n">
        <f aca="false">SUM(H57-E57)</f>
        <v>0</v>
      </c>
      <c r="J57" s="171" t="n">
        <f aca="false">IF(I57&lt;0,0,(H57-E57))</f>
        <v>0</v>
      </c>
      <c r="K57" s="171" t="n">
        <f aca="false">SUM(H57-J57)</f>
        <v>0</v>
      </c>
      <c r="L57" s="175"/>
      <c r="M57" s="175"/>
      <c r="N57" s="175"/>
      <c r="O57" s="171" t="n">
        <f aca="false">IF(L57&gt;0,L57*0.75,IF(M57&gt;10,M57*0.75,IF(N57&gt;0,N57,0)))</f>
        <v>0</v>
      </c>
      <c r="P57" s="175"/>
      <c r="Q57" s="172" t="n">
        <f aca="false">IF((O57-K57-P57)&lt;0,"$0",(O57-K57-P57))</f>
        <v>0</v>
      </c>
      <c r="R57" s="175"/>
      <c r="S57" s="171" t="n">
        <f aca="false">IF(Q57-R57&lt;0,0,(Q57-R57))</f>
        <v>0</v>
      </c>
      <c r="T57" s="174"/>
      <c r="U57" s="172" t="str">
        <f aca="false">IF(T57=1,S57*2.1292,IF(T57=2,(S57*1.9417),"$0"))</f>
        <v>$0</v>
      </c>
      <c r="V57" s="171" t="n">
        <f aca="false">SUM(U57*0.485)</f>
        <v>0</v>
      </c>
      <c r="W57" s="171" t="n">
        <f aca="false">SUM(S57*1.9417)</f>
        <v>0</v>
      </c>
    </row>
    <row r="58" customFormat="false" ht="12.75" hidden="false" customHeight="false" outlineLevel="0" collapsed="false">
      <c r="A58" s="173"/>
      <c r="B58" s="174"/>
      <c r="C58" s="173"/>
      <c r="D58" s="175"/>
      <c r="E58" s="175"/>
      <c r="F58" s="175" t="n">
        <f aca="false">SUM(D58-E58)</f>
        <v>0</v>
      </c>
      <c r="G58" s="176"/>
      <c r="H58" s="171" t="n">
        <f aca="false">SUM(G58*D58)</f>
        <v>0</v>
      </c>
      <c r="I58" s="171" t="n">
        <f aca="false">SUM(H58-E58)</f>
        <v>0</v>
      </c>
      <c r="J58" s="171" t="n">
        <f aca="false">IF(I58&lt;0,0,(H58-E58))</f>
        <v>0</v>
      </c>
      <c r="K58" s="171" t="n">
        <f aca="false">SUM(H58-J58)</f>
        <v>0</v>
      </c>
      <c r="L58" s="175"/>
      <c r="M58" s="175"/>
      <c r="N58" s="175"/>
      <c r="O58" s="171" t="n">
        <f aca="false">IF(L58&gt;0,L58*0.75,IF(M58&gt;10,M58*0.75,IF(N58&gt;0,N58,0)))</f>
        <v>0</v>
      </c>
      <c r="P58" s="175"/>
      <c r="Q58" s="172" t="n">
        <f aca="false">IF((O58-K58-P58)&lt;0,"$0",(O58-K58-P58))</f>
        <v>0</v>
      </c>
      <c r="R58" s="175"/>
      <c r="S58" s="171" t="n">
        <f aca="false">IF(Q58-R58&lt;0,0,(Q58-R58))</f>
        <v>0</v>
      </c>
      <c r="T58" s="174"/>
      <c r="U58" s="172" t="str">
        <f aca="false">IF(T58=1,S58*2.1292,IF(T58=2,(S58*1.9417),"$0"))</f>
        <v>$0</v>
      </c>
      <c r="V58" s="171" t="n">
        <f aca="false">SUM(U58*0.485)</f>
        <v>0</v>
      </c>
      <c r="W58" s="171" t="n">
        <f aca="false">SUM(S58*1.9417)</f>
        <v>0</v>
      </c>
    </row>
    <row r="59" customFormat="false" ht="12.75" hidden="false" customHeight="false" outlineLevel="0" collapsed="false">
      <c r="A59" s="173"/>
      <c r="B59" s="174"/>
      <c r="C59" s="173"/>
      <c r="D59" s="175"/>
      <c r="E59" s="175"/>
      <c r="F59" s="175" t="n">
        <f aca="false">SUM(D59-E59)</f>
        <v>0</v>
      </c>
      <c r="G59" s="176"/>
      <c r="H59" s="171" t="n">
        <f aca="false">SUM(G59*D59)</f>
        <v>0</v>
      </c>
      <c r="I59" s="171" t="n">
        <f aca="false">SUM(H59-E59)</f>
        <v>0</v>
      </c>
      <c r="J59" s="171" t="n">
        <f aca="false">IF(I59&lt;0,0,(H59-E59))</f>
        <v>0</v>
      </c>
      <c r="K59" s="171" t="n">
        <f aca="false">SUM(H59-J59)</f>
        <v>0</v>
      </c>
      <c r="L59" s="175"/>
      <c r="M59" s="175"/>
      <c r="N59" s="175"/>
      <c r="O59" s="171" t="n">
        <f aca="false">IF(L59&gt;0,L59*0.75,IF(M59&gt;10,M59*0.75,IF(N59&gt;0,N59,0)))</f>
        <v>0</v>
      </c>
      <c r="P59" s="175"/>
      <c r="Q59" s="172" t="n">
        <f aca="false">IF((O59-K59-P59)&lt;0,"$0",(O59-K59-P59))</f>
        <v>0</v>
      </c>
      <c r="R59" s="175"/>
      <c r="S59" s="171" t="n">
        <f aca="false">IF(Q59-R59&lt;0,0,(Q59-R59))</f>
        <v>0</v>
      </c>
      <c r="T59" s="174"/>
      <c r="U59" s="172" t="str">
        <f aca="false">IF(T59=1,S59*2.1292,IF(T59=2,(S59*1.9417),"$0"))</f>
        <v>$0</v>
      </c>
      <c r="V59" s="171" t="n">
        <f aca="false">SUM(U59*0.485)</f>
        <v>0</v>
      </c>
      <c r="W59" s="171" t="n">
        <f aca="false">SUM(S59*1.9417)</f>
        <v>0</v>
      </c>
    </row>
    <row r="60" customFormat="false" ht="12.75" hidden="false" customHeight="false" outlineLevel="0" collapsed="false">
      <c r="A60" s="173"/>
      <c r="B60" s="174"/>
      <c r="C60" s="173"/>
      <c r="D60" s="175"/>
      <c r="E60" s="175"/>
      <c r="F60" s="175" t="n">
        <f aca="false">SUM(D60-E60)</f>
        <v>0</v>
      </c>
      <c r="G60" s="176"/>
      <c r="H60" s="171" t="n">
        <f aca="false">SUM(G60*D60)</f>
        <v>0</v>
      </c>
      <c r="I60" s="171" t="n">
        <f aca="false">SUM(H60-E60)</f>
        <v>0</v>
      </c>
      <c r="J60" s="171" t="n">
        <f aca="false">IF(I60&lt;0,0,(H60-E60))</f>
        <v>0</v>
      </c>
      <c r="K60" s="171" t="n">
        <f aca="false">SUM(H60-J60)</f>
        <v>0</v>
      </c>
      <c r="L60" s="175"/>
      <c r="M60" s="175"/>
      <c r="N60" s="175"/>
      <c r="O60" s="171" t="n">
        <f aca="false">IF(L60&gt;0,L60*0.75,IF(M60&gt;10,M60*0.75,IF(N60&gt;0,N60,0)))</f>
        <v>0</v>
      </c>
      <c r="P60" s="175"/>
      <c r="Q60" s="172" t="n">
        <f aca="false">IF((O60-K60-P60)&lt;0,"$0",(O60-K60-P60))</f>
        <v>0</v>
      </c>
      <c r="R60" s="175"/>
      <c r="S60" s="171" t="n">
        <f aca="false">IF(Q60-R60&lt;0,0,(Q60-R60))</f>
        <v>0</v>
      </c>
      <c r="T60" s="174"/>
      <c r="U60" s="172" t="str">
        <f aca="false">IF(T60=1,S60*2.1292,IF(T60=2,(S60*1.9417),"$0"))</f>
        <v>$0</v>
      </c>
      <c r="V60" s="171" t="n">
        <f aca="false">SUM(U60*0.485)</f>
        <v>0</v>
      </c>
      <c r="W60" s="171" t="n">
        <f aca="false">SUM(S60*1.9417)</f>
        <v>0</v>
      </c>
    </row>
    <row r="61" customFormat="false" ht="12.75" hidden="false" customHeight="false" outlineLevel="0" collapsed="false">
      <c r="A61" s="178" t="s">
        <v>52</v>
      </c>
      <c r="B61" s="179"/>
      <c r="C61" s="173"/>
      <c r="D61" s="175"/>
      <c r="E61" s="175" t="n">
        <f aca="false">SUM(E10:E60)</f>
        <v>3200</v>
      </c>
      <c r="F61" s="175"/>
      <c r="G61" s="176"/>
      <c r="H61" s="175"/>
      <c r="I61" s="175" t="n">
        <f aca="false">SUM(H61-E61)</f>
        <v>-3200</v>
      </c>
      <c r="J61" s="175"/>
      <c r="K61" s="175" t="n">
        <f aca="false">SUM(K10:K60)</f>
        <v>1495</v>
      </c>
      <c r="L61" s="175"/>
      <c r="M61" s="175"/>
      <c r="N61" s="175"/>
      <c r="O61" s="175" t="n">
        <f aca="false">SUM(O10:O60)</f>
        <v>2500</v>
      </c>
      <c r="P61" s="175" t="n">
        <f aca="false">SUM(P10:P60)</f>
        <v>200</v>
      </c>
      <c r="Q61" s="175" t="n">
        <f aca="false">SUM(Q10:Q60)</f>
        <v>805</v>
      </c>
      <c r="R61" s="175" t="n">
        <f aca="false">SUM(R10:R60)</f>
        <v>700</v>
      </c>
      <c r="S61" s="175" t="n">
        <f aca="false">SUM(S10:S60)</f>
        <v>105</v>
      </c>
      <c r="T61" s="179"/>
      <c r="U61" s="175" t="n">
        <f aca="false">SUM(U10:U60)</f>
        <v>203.8785</v>
      </c>
      <c r="V61" s="175" t="n">
        <f aca="false">SUM(V10:V60)</f>
        <v>98.8810725</v>
      </c>
      <c r="W61" s="175" t="n">
        <f aca="false">SUM(W10:W60)</f>
        <v>203.8785</v>
      </c>
    </row>
    <row r="62" customFormat="false" ht="12.75" hidden="false" customHeight="false" outlineLevel="0" collapsed="false">
      <c r="A62" s="180"/>
      <c r="B62" s="181"/>
      <c r="C62" s="182"/>
      <c r="D62" s="183"/>
      <c r="E62" s="183"/>
      <c r="F62" s="183"/>
      <c r="G62" s="184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1"/>
      <c r="U62" s="183"/>
      <c r="V62" s="183"/>
      <c r="W62" s="183"/>
    </row>
    <row r="63" customFormat="false" ht="12.75" hidden="false" customHeight="false" outlineLevel="0" collapsed="false">
      <c r="A63" s="185" t="s">
        <v>100</v>
      </c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</row>
    <row r="64" customFormat="false" ht="12.75" hidden="false" customHeight="false" outlineLevel="0" collapsed="false">
      <c r="A64" s="185" t="s">
        <v>135</v>
      </c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</row>
    <row r="65" customFormat="false" ht="12.75" hidden="false" customHeight="false" outlineLevel="0" collapsed="false">
      <c r="A65" s="185" t="s">
        <v>136</v>
      </c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</row>
    <row r="66" customFormat="false" ht="12.75" hidden="false" customHeight="false" outlineLevel="0" collapsed="false">
      <c r="A66" s="185" t="s">
        <v>137</v>
      </c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</row>
    <row r="67" customFormat="false" ht="12.75" hidden="false" customHeight="false" outlineLevel="0" collapsed="false">
      <c r="A67" s="96" t="s">
        <v>138</v>
      </c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45" t="s">
        <v>53</v>
      </c>
      <c r="W67" s="185"/>
    </row>
    <row r="68" customFormat="false" ht="12.7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</row>
    <row r="69" customFormat="false" ht="12.7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</row>
    <row r="70" customFormat="false" ht="12.7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</row>
    <row r="71" customFormat="false" ht="12.7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</row>
  </sheetData>
  <sheetProtection sheet="true" password="c2f7" objects="true" scenarios="true"/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4.28"/>
    <col collapsed="false" customWidth="true" hidden="false" outlineLevel="0" max="2" min="2" style="186" width="12.85"/>
    <col collapsed="false" customWidth="true" hidden="false" outlineLevel="0" max="5" min="3" style="186" width="17.28"/>
    <col collapsed="false" customWidth="true" hidden="false" outlineLevel="0" max="6" min="6" style="186" width="17.42"/>
    <col collapsed="false" customWidth="true" hidden="false" outlineLevel="0" max="7" min="7" style="186" width="14.14"/>
    <col collapsed="false" customWidth="true" hidden="false" outlineLevel="0" max="8" min="8" style="186" width="15.28"/>
    <col collapsed="false" customWidth="true" hidden="false" outlineLevel="0" max="9" min="9" style="186" width="16.7"/>
    <col collapsed="false" customWidth="true" hidden="false" outlineLevel="0" max="10" min="10" style="186" width="16.84"/>
    <col collapsed="false" customWidth="true" hidden="false" outlineLevel="0" max="11" min="11" style="186" width="18.56"/>
    <col collapsed="false" customWidth="true" hidden="true" outlineLevel="0" max="12" min="12" style="186" width="14.41"/>
    <col collapsed="false" customWidth="true" hidden="false" outlineLevel="0" max="13" min="13" style="186" width="14.41"/>
    <col collapsed="false" customWidth="true" hidden="true" outlineLevel="0" max="14" min="14" style="186" width="15.28"/>
    <col collapsed="false" customWidth="true" hidden="true" outlineLevel="0" max="15" min="15" style="186" width="12.99"/>
    <col collapsed="false" customWidth="true" hidden="false" outlineLevel="0" max="17" min="16" style="186" width="10.71"/>
    <col collapsed="false" customWidth="true" hidden="false" outlineLevel="0" max="18" min="18" style="186" width="10.28"/>
    <col collapsed="false" customWidth="true" hidden="false" outlineLevel="0" max="19" min="19" style="186" width="10.56"/>
    <col collapsed="false" customWidth="true" hidden="false" outlineLevel="0" max="20" min="20" style="186" width="11.42"/>
    <col collapsed="false" customWidth="true" hidden="false" outlineLevel="0" max="22" min="21" style="186" width="10.71"/>
    <col collapsed="false" customWidth="false" hidden="false" outlineLevel="0" max="257" min="23" style="186" width="9.14"/>
  </cols>
  <sheetData>
    <row r="1" customFormat="false" ht="18" hidden="false" customHeight="false" outlineLevel="0" collapsed="false">
      <c r="A1" s="187" t="s">
        <v>139</v>
      </c>
      <c r="H1" s="187"/>
    </row>
    <row r="2" customFormat="false" ht="18" hidden="false" customHeight="false" outlineLevel="0" collapsed="false">
      <c r="A2" s="188"/>
    </row>
    <row r="3" customFormat="false" ht="15.75" hidden="false" customHeight="false" outlineLevel="0" collapsed="false">
      <c r="A3" s="189" t="s">
        <v>1</v>
      </c>
      <c r="B3" s="190"/>
      <c r="C3" s="190"/>
      <c r="D3" s="190"/>
      <c r="E3" s="189" t="s">
        <v>140</v>
      </c>
      <c r="F3" s="189"/>
      <c r="G3" s="191" t="n">
        <v>0.5</v>
      </c>
      <c r="H3" s="192"/>
      <c r="I3" s="192"/>
      <c r="J3" s="193" t="s">
        <v>2</v>
      </c>
      <c r="K3" s="194"/>
    </row>
    <row r="4" customFormat="false" ht="15.75" hidden="false" customHeight="false" outlineLevel="0" collapsed="false">
      <c r="A4" s="189" t="s">
        <v>3</v>
      </c>
      <c r="B4" s="190"/>
      <c r="C4" s="190"/>
      <c r="D4" s="190"/>
      <c r="E4" s="192"/>
      <c r="F4" s="192"/>
      <c r="G4" s="195" t="s">
        <v>141</v>
      </c>
      <c r="H4" s="192"/>
      <c r="I4" s="192"/>
      <c r="J4" s="194"/>
      <c r="K4" s="194"/>
      <c r="L4" s="196"/>
      <c r="N4" s="194"/>
    </row>
    <row r="5" customFormat="false" ht="1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N5" s="194"/>
    </row>
    <row r="6" customFormat="false" ht="12.75" hidden="false" customHeight="false" outlineLevel="0" collapsed="false">
      <c r="A6" s="197" t="s">
        <v>7</v>
      </c>
      <c r="B6" s="197" t="s">
        <v>7</v>
      </c>
      <c r="C6" s="197" t="s">
        <v>77</v>
      </c>
      <c r="D6" s="197" t="s">
        <v>142</v>
      </c>
      <c r="E6" s="197" t="s">
        <v>78</v>
      </c>
      <c r="F6" s="197" t="s">
        <v>78</v>
      </c>
      <c r="G6" s="197" t="s">
        <v>19</v>
      </c>
      <c r="H6" s="198" t="s">
        <v>20</v>
      </c>
      <c r="I6" s="198" t="s">
        <v>21</v>
      </c>
      <c r="J6" s="198" t="s">
        <v>22</v>
      </c>
      <c r="K6" s="198" t="s">
        <v>23</v>
      </c>
    </row>
    <row r="7" customFormat="false" ht="12.75" hidden="false" customHeight="false" outlineLevel="0" collapsed="false">
      <c r="A7" s="199"/>
      <c r="B7" s="199" t="s">
        <v>24</v>
      </c>
      <c r="C7" s="199" t="s">
        <v>143</v>
      </c>
      <c r="D7" s="199" t="s">
        <v>144</v>
      </c>
      <c r="E7" s="199" t="s">
        <v>107</v>
      </c>
      <c r="F7" s="199" t="s">
        <v>107</v>
      </c>
      <c r="G7" s="199" t="s">
        <v>29</v>
      </c>
      <c r="H7" s="200" t="s">
        <v>36</v>
      </c>
      <c r="I7" s="200" t="s">
        <v>29</v>
      </c>
      <c r="J7" s="200" t="s">
        <v>34</v>
      </c>
      <c r="K7" s="200" t="s">
        <v>37</v>
      </c>
      <c r="N7" s="201" t="s">
        <v>47</v>
      </c>
      <c r="O7" s="202" t="n">
        <f aca="false">SUMIF(H10:H60,"=1",G10:G60)</f>
        <v>100</v>
      </c>
    </row>
    <row r="8" customFormat="false" ht="12.75" hidden="false" customHeight="false" outlineLevel="0" collapsed="false">
      <c r="A8" s="203"/>
      <c r="B8" s="203"/>
      <c r="C8" s="203" t="s">
        <v>144</v>
      </c>
      <c r="D8" s="203" t="s">
        <v>145</v>
      </c>
      <c r="E8" s="203" t="s">
        <v>1</v>
      </c>
      <c r="F8" s="203" t="s">
        <v>7</v>
      </c>
      <c r="G8" s="203"/>
      <c r="H8" s="204"/>
      <c r="I8" s="204"/>
      <c r="J8" s="204" t="s">
        <v>43</v>
      </c>
      <c r="K8" s="204" t="s">
        <v>29</v>
      </c>
      <c r="L8" s="198" t="s">
        <v>23</v>
      </c>
      <c r="N8" s="201" t="s">
        <v>36</v>
      </c>
      <c r="O8" s="202" t="n">
        <f aca="false">SUMIF(H10:H60,"=2",G10:G60)</f>
        <v>125</v>
      </c>
    </row>
    <row r="9" customFormat="false" ht="12.75" hidden="false" customHeight="false" outlineLevel="0" collapsed="false">
      <c r="A9" s="205"/>
      <c r="B9" s="205"/>
      <c r="C9" s="205"/>
      <c r="D9" s="205"/>
      <c r="E9" s="205"/>
      <c r="F9" s="205"/>
      <c r="G9" s="206"/>
      <c r="H9" s="206" t="s">
        <v>46</v>
      </c>
      <c r="I9" s="205"/>
      <c r="J9" s="207" t="n">
        <v>0.485</v>
      </c>
      <c r="K9" s="207" t="s">
        <v>146</v>
      </c>
      <c r="L9" s="200" t="s">
        <v>37</v>
      </c>
    </row>
    <row r="10" customFormat="false" ht="12.75" hidden="false" customHeight="false" outlineLevel="0" collapsed="false">
      <c r="A10" s="208" t="s">
        <v>48</v>
      </c>
      <c r="B10" s="209" t="n">
        <v>26</v>
      </c>
      <c r="C10" s="208" t="s">
        <v>147</v>
      </c>
      <c r="D10" s="210" t="n">
        <v>500</v>
      </c>
      <c r="E10" s="210" t="n">
        <v>100</v>
      </c>
      <c r="F10" s="211" t="n">
        <f aca="false">SUM(D10-E10)</f>
        <v>400</v>
      </c>
      <c r="G10" s="211" t="n">
        <f aca="false">IF(E10*G$3&lt;0,"$0",E10*G$3)</f>
        <v>50</v>
      </c>
      <c r="H10" s="209" t="n">
        <v>1</v>
      </c>
      <c r="I10" s="211" t="n">
        <f aca="false">IF(H10=1,G10*2.1292,IF(H10=2,(G10*1.9417),"$0"))</f>
        <v>106.46</v>
      </c>
      <c r="J10" s="211" t="n">
        <f aca="false">SUM(I10*0.485)</f>
        <v>51.6331</v>
      </c>
      <c r="K10" s="211" t="n">
        <v>0</v>
      </c>
      <c r="L10" s="204" t="s">
        <v>29</v>
      </c>
    </row>
    <row r="11" customFormat="false" ht="12.75" hidden="false" customHeight="false" outlineLevel="0" collapsed="false">
      <c r="A11" s="212" t="s">
        <v>48</v>
      </c>
      <c r="B11" s="213" t="n">
        <v>26</v>
      </c>
      <c r="C11" s="212" t="s">
        <v>147</v>
      </c>
      <c r="D11" s="214" t="n">
        <v>500</v>
      </c>
      <c r="E11" s="214" t="n">
        <v>250</v>
      </c>
      <c r="F11" s="211" t="n">
        <f aca="false">SUM(D11-E11)</f>
        <v>250</v>
      </c>
      <c r="G11" s="211" t="n">
        <f aca="false">IF(E11*G$3&lt;0,"$0",E11*G$3)</f>
        <v>125</v>
      </c>
      <c r="H11" s="213" t="n">
        <v>2</v>
      </c>
      <c r="I11" s="211" t="n">
        <f aca="false">IF(H11=1,G11*2.1292,IF(H11=2,(G11*1.9417),"$0"))</f>
        <v>242.7125</v>
      </c>
      <c r="J11" s="211" t="n">
        <f aca="false">SUM(I11*0.485)</f>
        <v>117.7155625</v>
      </c>
      <c r="K11" s="211" t="n">
        <v>0</v>
      </c>
      <c r="L11" s="205" t="n">
        <v>1.9417</v>
      </c>
    </row>
    <row r="12" customFormat="false" ht="12.75" hidden="false" customHeight="false" outlineLevel="0" collapsed="false">
      <c r="A12" s="212" t="s">
        <v>48</v>
      </c>
      <c r="B12" s="213" t="n">
        <v>26</v>
      </c>
      <c r="C12" s="212" t="s">
        <v>148</v>
      </c>
      <c r="D12" s="214" t="n">
        <v>600</v>
      </c>
      <c r="E12" s="214" t="n">
        <v>100</v>
      </c>
      <c r="F12" s="211" t="n">
        <f aca="false">SUM(D12-E12)</f>
        <v>500</v>
      </c>
      <c r="G12" s="211" t="n">
        <f aca="false">IF(E12*G$3&lt;0,"$0",E12*G$3)</f>
        <v>50</v>
      </c>
      <c r="H12" s="213" t="n">
        <v>1</v>
      </c>
      <c r="I12" s="211" t="n">
        <f aca="false">IF(H12=1,G12*2.1292,IF(H12=2,(G12*1.9417),"$0"))</f>
        <v>106.46</v>
      </c>
      <c r="J12" s="211" t="n">
        <f aca="false">SUM(I12*0.485)</f>
        <v>51.6331</v>
      </c>
      <c r="K12" s="211" t="n">
        <v>0</v>
      </c>
      <c r="L12" s="215"/>
    </row>
    <row r="13" customFormat="false" ht="12.75" hidden="false" customHeight="false" outlineLevel="0" collapsed="false">
      <c r="A13" s="212"/>
      <c r="B13" s="213"/>
      <c r="C13" s="212"/>
      <c r="D13" s="214"/>
      <c r="E13" s="214"/>
      <c r="F13" s="211" t="n">
        <f aca="false">SUM(D13-E13)</f>
        <v>0</v>
      </c>
      <c r="G13" s="211" t="n">
        <f aca="false">IF(E13*G$3&lt;0,"$0",E13*G$3)</f>
        <v>0</v>
      </c>
      <c r="H13" s="213"/>
      <c r="I13" s="216" t="str">
        <f aca="false">IF(H13=1,G13*2.1292,IF(H13=2,(G13*1.9417),"$0"))</f>
        <v>$0</v>
      </c>
      <c r="J13" s="211" t="n">
        <f aca="false">SUM(I13*0.485)</f>
        <v>0</v>
      </c>
      <c r="K13" s="211" t="n">
        <v>0</v>
      </c>
      <c r="L13" s="215" t="n">
        <f aca="false">SUM(G11*1.9417)</f>
        <v>242.7125</v>
      </c>
    </row>
    <row r="14" customFormat="false" ht="12.75" hidden="false" customHeight="false" outlineLevel="0" collapsed="false">
      <c r="A14" s="212"/>
      <c r="B14" s="213"/>
      <c r="C14" s="212"/>
      <c r="D14" s="214"/>
      <c r="E14" s="214"/>
      <c r="F14" s="211" t="n">
        <f aca="false">SUM(D14-E14)</f>
        <v>0</v>
      </c>
      <c r="G14" s="211" t="n">
        <f aca="false">IF(E14*G$3&lt;0,"$0",E14*G$3)</f>
        <v>0</v>
      </c>
      <c r="H14" s="213"/>
      <c r="I14" s="216" t="str">
        <f aca="false">IF(H14=1,G14*2.1292,IF(H14=2,(G14*1.9417),"$0"))</f>
        <v>$0</v>
      </c>
      <c r="J14" s="211" t="n">
        <f aca="false">SUM(I14*0.485)</f>
        <v>0</v>
      </c>
      <c r="K14" s="211" t="n">
        <v>0</v>
      </c>
      <c r="L14" s="215" t="n">
        <f aca="false">SUM(G12*1.9417)</f>
        <v>97.085</v>
      </c>
    </row>
    <row r="15" customFormat="false" ht="12.75" hidden="false" customHeight="false" outlineLevel="0" collapsed="false">
      <c r="A15" s="212"/>
      <c r="B15" s="213"/>
      <c r="C15" s="212"/>
      <c r="D15" s="214"/>
      <c r="E15" s="214"/>
      <c r="F15" s="211" t="n">
        <f aca="false">SUM(D15-E15)</f>
        <v>0</v>
      </c>
      <c r="G15" s="211" t="n">
        <f aca="false">IF(E15*G$3&lt;0,"$0",E15*G$3)</f>
        <v>0</v>
      </c>
      <c r="H15" s="213"/>
      <c r="I15" s="216" t="str">
        <f aca="false">IF(H15=1,G15*2.1292,IF(H15=2,(G15*1.9417),"$0"))</f>
        <v>$0</v>
      </c>
      <c r="J15" s="211" t="n">
        <f aca="false">SUM(I15*0.485)</f>
        <v>0</v>
      </c>
      <c r="K15" s="211" t="n">
        <v>0</v>
      </c>
      <c r="L15" s="215" t="n">
        <f aca="false">SUM(G13*1.9417)</f>
        <v>0</v>
      </c>
    </row>
    <row r="16" customFormat="false" ht="12.75" hidden="false" customHeight="false" outlineLevel="0" collapsed="false">
      <c r="A16" s="212"/>
      <c r="B16" s="213"/>
      <c r="C16" s="212"/>
      <c r="D16" s="214"/>
      <c r="E16" s="214"/>
      <c r="F16" s="211" t="n">
        <f aca="false">SUM(D16-E16)</f>
        <v>0</v>
      </c>
      <c r="G16" s="211" t="n">
        <f aca="false">IF(E16*G$3&lt;0,"$0",E16*G$3)</f>
        <v>0</v>
      </c>
      <c r="H16" s="213"/>
      <c r="I16" s="216" t="str">
        <f aca="false">IF(H16=1,G16*2.1292,IF(H16=2,(G16*1.9417),"$0"))</f>
        <v>$0</v>
      </c>
      <c r="J16" s="211" t="n">
        <f aca="false">SUM(I16*0.485)</f>
        <v>0</v>
      </c>
      <c r="K16" s="211" t="n">
        <v>0</v>
      </c>
      <c r="L16" s="215" t="n">
        <f aca="false">SUM(G14*1.9417)</f>
        <v>0</v>
      </c>
    </row>
    <row r="17" customFormat="false" ht="12.75" hidden="false" customHeight="false" outlineLevel="0" collapsed="false">
      <c r="A17" s="212"/>
      <c r="B17" s="213"/>
      <c r="C17" s="212"/>
      <c r="D17" s="214"/>
      <c r="E17" s="214"/>
      <c r="F17" s="211" t="n">
        <f aca="false">SUM(D17-E17)</f>
        <v>0</v>
      </c>
      <c r="G17" s="211" t="n">
        <f aca="false">IF(E17*G$3&lt;0,"$0",E17*G$3)</f>
        <v>0</v>
      </c>
      <c r="H17" s="213"/>
      <c r="I17" s="216" t="str">
        <f aca="false">IF(H17=1,G17*2.1292,IF(H17=2,(G17*1.9417),"$0"))</f>
        <v>$0</v>
      </c>
      <c r="J17" s="211" t="n">
        <f aca="false">SUM(I17*0.485)</f>
        <v>0</v>
      </c>
      <c r="K17" s="211" t="n">
        <v>0</v>
      </c>
      <c r="L17" s="215" t="n">
        <f aca="false">SUM(G15*1.9417)</f>
        <v>0</v>
      </c>
    </row>
    <row r="18" customFormat="false" ht="12.75" hidden="false" customHeight="false" outlineLevel="0" collapsed="false">
      <c r="A18" s="212"/>
      <c r="B18" s="213"/>
      <c r="C18" s="212"/>
      <c r="D18" s="214"/>
      <c r="E18" s="214"/>
      <c r="F18" s="211" t="n">
        <f aca="false">SUM(D18-E18)</f>
        <v>0</v>
      </c>
      <c r="G18" s="211" t="n">
        <f aca="false">IF(E18*G$3&lt;0,"$0",E18*G$3)</f>
        <v>0</v>
      </c>
      <c r="H18" s="213"/>
      <c r="I18" s="216" t="str">
        <f aca="false">IF(H18=1,G18*2.1292,IF(H18=2,(G18*1.9417),"$0"))</f>
        <v>$0</v>
      </c>
      <c r="J18" s="211" t="n">
        <f aca="false">SUM(I18*0.485)</f>
        <v>0</v>
      </c>
      <c r="K18" s="211" t="n">
        <v>0</v>
      </c>
      <c r="L18" s="215" t="n">
        <f aca="false">SUM(G16*1.9417)</f>
        <v>0</v>
      </c>
    </row>
    <row r="19" customFormat="false" ht="12.75" hidden="false" customHeight="false" outlineLevel="0" collapsed="false">
      <c r="A19" s="212"/>
      <c r="B19" s="213"/>
      <c r="C19" s="212"/>
      <c r="D19" s="214"/>
      <c r="E19" s="214"/>
      <c r="F19" s="211" t="n">
        <f aca="false">SUM(D19-E19)</f>
        <v>0</v>
      </c>
      <c r="G19" s="211" t="n">
        <f aca="false">IF(E19*G$3&lt;0,"$0",E19*G$3)</f>
        <v>0</v>
      </c>
      <c r="H19" s="213"/>
      <c r="I19" s="216" t="str">
        <f aca="false">IF(H19=1,G19*2.1292,IF(H19=2,(G19*1.9417),"$0"))</f>
        <v>$0</v>
      </c>
      <c r="J19" s="211" t="n">
        <f aca="false">SUM(I19*0.485)</f>
        <v>0</v>
      </c>
      <c r="K19" s="211" t="n">
        <v>0</v>
      </c>
      <c r="L19" s="215" t="n">
        <f aca="false">SUM(G17*1.9417)</f>
        <v>0</v>
      </c>
    </row>
    <row r="20" customFormat="false" ht="12.75" hidden="false" customHeight="false" outlineLevel="0" collapsed="false">
      <c r="A20" s="212"/>
      <c r="B20" s="213"/>
      <c r="C20" s="212"/>
      <c r="D20" s="214"/>
      <c r="E20" s="214"/>
      <c r="F20" s="211" t="n">
        <f aca="false">SUM(D20-E20)</f>
        <v>0</v>
      </c>
      <c r="G20" s="211" t="n">
        <f aca="false">IF(E20*G$3&lt;0,"$0",E20*G$3)</f>
        <v>0</v>
      </c>
      <c r="H20" s="213"/>
      <c r="I20" s="216" t="str">
        <f aca="false">IF(H20=1,G20*2.1292,IF(H20=2,(G20*1.9417),"$0"))</f>
        <v>$0</v>
      </c>
      <c r="J20" s="211" t="n">
        <f aca="false">SUM(I20*0.485)</f>
        <v>0</v>
      </c>
      <c r="K20" s="211" t="n">
        <v>0</v>
      </c>
      <c r="L20" s="215" t="n">
        <f aca="false">SUM(G18*1.9417)</f>
        <v>0</v>
      </c>
    </row>
    <row r="21" customFormat="false" ht="12.75" hidden="false" customHeight="false" outlineLevel="0" collapsed="false">
      <c r="A21" s="212"/>
      <c r="B21" s="213"/>
      <c r="C21" s="212"/>
      <c r="D21" s="214"/>
      <c r="E21" s="214"/>
      <c r="F21" s="211" t="n">
        <f aca="false">SUM(D21-E21)</f>
        <v>0</v>
      </c>
      <c r="G21" s="211" t="n">
        <f aca="false">IF(E21*G$3&lt;0,"$0",E21*G$3)</f>
        <v>0</v>
      </c>
      <c r="H21" s="213"/>
      <c r="I21" s="216" t="str">
        <f aca="false">IF(H21=1,G21*2.1292,IF(H21=2,(G21*1.9417),"$0"))</f>
        <v>$0</v>
      </c>
      <c r="J21" s="211" t="n">
        <f aca="false">SUM(I21*0.485)</f>
        <v>0</v>
      </c>
      <c r="K21" s="211" t="n">
        <v>0</v>
      </c>
      <c r="L21" s="215" t="n">
        <f aca="false">SUM(G19*1.9417)</f>
        <v>0</v>
      </c>
    </row>
    <row r="22" customFormat="false" ht="12.75" hidden="false" customHeight="false" outlineLevel="0" collapsed="false">
      <c r="A22" s="212"/>
      <c r="B22" s="213"/>
      <c r="C22" s="212"/>
      <c r="D22" s="214"/>
      <c r="E22" s="214"/>
      <c r="F22" s="211" t="n">
        <f aca="false">SUM(D22-E22)</f>
        <v>0</v>
      </c>
      <c r="G22" s="211" t="n">
        <f aca="false">IF(E22*G$3&lt;0,"$0",E22*G$3)</f>
        <v>0</v>
      </c>
      <c r="H22" s="213"/>
      <c r="I22" s="216" t="str">
        <f aca="false">IF(H22=1,G22*2.1292,IF(H22=2,(G22*1.9417),"$0"))</f>
        <v>$0</v>
      </c>
      <c r="J22" s="211" t="n">
        <f aca="false">SUM(I22*0.485)</f>
        <v>0</v>
      </c>
      <c r="K22" s="211" t="n">
        <v>0</v>
      </c>
      <c r="L22" s="215" t="n">
        <f aca="false">SUM(G20*1.9417)</f>
        <v>0</v>
      </c>
    </row>
    <row r="23" customFormat="false" ht="12.75" hidden="false" customHeight="false" outlineLevel="0" collapsed="false">
      <c r="A23" s="212"/>
      <c r="B23" s="213"/>
      <c r="C23" s="212"/>
      <c r="D23" s="214"/>
      <c r="E23" s="214"/>
      <c r="F23" s="211" t="n">
        <f aca="false">SUM(D23-E23)</f>
        <v>0</v>
      </c>
      <c r="G23" s="211" t="n">
        <f aca="false">IF(E23*G$3&lt;0,"$0",E23*G$3)</f>
        <v>0</v>
      </c>
      <c r="H23" s="213"/>
      <c r="I23" s="216" t="str">
        <f aca="false">IF(H23=1,G23*2.1292,IF(H23=2,(G23*1.9417),"$0"))</f>
        <v>$0</v>
      </c>
      <c r="J23" s="211" t="n">
        <f aca="false">SUM(I23*0.485)</f>
        <v>0</v>
      </c>
      <c r="K23" s="211" t="n">
        <v>0</v>
      </c>
      <c r="L23" s="215" t="n">
        <f aca="false">SUM(G21*1.9417)</f>
        <v>0</v>
      </c>
    </row>
    <row r="24" customFormat="false" ht="12.75" hidden="false" customHeight="false" outlineLevel="0" collapsed="false">
      <c r="A24" s="212"/>
      <c r="B24" s="213"/>
      <c r="C24" s="212"/>
      <c r="D24" s="214"/>
      <c r="E24" s="214"/>
      <c r="F24" s="211" t="n">
        <f aca="false">SUM(D24-E24)</f>
        <v>0</v>
      </c>
      <c r="G24" s="211" t="n">
        <f aca="false">IF(E24*G$3&lt;0,"$0",E24*G$3)</f>
        <v>0</v>
      </c>
      <c r="H24" s="213"/>
      <c r="I24" s="216" t="str">
        <f aca="false">IF(H24=1,G24*2.1292,IF(H24=2,(G24*1.9417),"$0"))</f>
        <v>$0</v>
      </c>
      <c r="J24" s="211" t="n">
        <f aca="false">SUM(I24*0.485)</f>
        <v>0</v>
      </c>
      <c r="K24" s="211" t="n">
        <v>0</v>
      </c>
      <c r="L24" s="215" t="n">
        <f aca="false">SUM(G22*1.9417)</f>
        <v>0</v>
      </c>
    </row>
    <row r="25" customFormat="false" ht="12.75" hidden="false" customHeight="false" outlineLevel="0" collapsed="false">
      <c r="A25" s="212"/>
      <c r="B25" s="213"/>
      <c r="C25" s="212"/>
      <c r="D25" s="214"/>
      <c r="E25" s="214"/>
      <c r="F25" s="211" t="n">
        <f aca="false">SUM(D25-E25)</f>
        <v>0</v>
      </c>
      <c r="G25" s="211" t="n">
        <f aca="false">IF(E25*G$3&lt;0,"$0",E25*G$3)</f>
        <v>0</v>
      </c>
      <c r="H25" s="213"/>
      <c r="I25" s="216" t="str">
        <f aca="false">IF(H25=1,G25*2.1292,IF(H25=2,(G25*1.9417),"$0"))</f>
        <v>$0</v>
      </c>
      <c r="J25" s="211" t="n">
        <f aca="false">SUM(I25*0.485)</f>
        <v>0</v>
      </c>
      <c r="K25" s="211" t="n">
        <v>0</v>
      </c>
      <c r="L25" s="215" t="n">
        <f aca="false">SUM(G23*1.9417)</f>
        <v>0</v>
      </c>
    </row>
    <row r="26" customFormat="false" ht="12.75" hidden="false" customHeight="false" outlineLevel="0" collapsed="false">
      <c r="A26" s="212"/>
      <c r="B26" s="213"/>
      <c r="C26" s="212"/>
      <c r="D26" s="214"/>
      <c r="E26" s="214"/>
      <c r="F26" s="211" t="n">
        <f aca="false">SUM(D26-E26)</f>
        <v>0</v>
      </c>
      <c r="G26" s="211" t="n">
        <f aca="false">IF(E26*G$3&lt;0,"$0",E26*G$3)</f>
        <v>0</v>
      </c>
      <c r="H26" s="213"/>
      <c r="I26" s="216" t="str">
        <f aca="false">IF(H26=1,G26*2.1292,IF(H26=2,(G26*1.9417),"$0"))</f>
        <v>$0</v>
      </c>
      <c r="J26" s="211" t="n">
        <f aca="false">SUM(I26*0.485)</f>
        <v>0</v>
      </c>
      <c r="K26" s="211" t="n">
        <v>0</v>
      </c>
      <c r="L26" s="215" t="n">
        <f aca="false">SUM(G24*1.9417)</f>
        <v>0</v>
      </c>
    </row>
    <row r="27" customFormat="false" ht="12.75" hidden="false" customHeight="false" outlineLevel="0" collapsed="false">
      <c r="A27" s="212"/>
      <c r="B27" s="213"/>
      <c r="C27" s="212"/>
      <c r="D27" s="214"/>
      <c r="E27" s="214"/>
      <c r="F27" s="211" t="n">
        <f aca="false">SUM(D27-E27)</f>
        <v>0</v>
      </c>
      <c r="G27" s="211" t="n">
        <f aca="false">IF(E27*G$3&lt;0,"$0",E27*G$3)</f>
        <v>0</v>
      </c>
      <c r="H27" s="213"/>
      <c r="I27" s="216" t="str">
        <f aca="false">IF(H27=1,G27*2.1292,IF(H27=2,(G27*1.9417),"$0"))</f>
        <v>$0</v>
      </c>
      <c r="J27" s="211" t="n">
        <f aca="false">SUM(I27*0.485)</f>
        <v>0</v>
      </c>
      <c r="K27" s="211" t="n">
        <v>0</v>
      </c>
      <c r="L27" s="215" t="n">
        <f aca="false">SUM(G25*1.9417)</f>
        <v>0</v>
      </c>
    </row>
    <row r="28" customFormat="false" ht="12.75" hidden="false" customHeight="false" outlineLevel="0" collapsed="false">
      <c r="A28" s="212"/>
      <c r="B28" s="213"/>
      <c r="C28" s="212"/>
      <c r="D28" s="214"/>
      <c r="E28" s="214"/>
      <c r="F28" s="211" t="n">
        <f aca="false">SUM(D28-E28)</f>
        <v>0</v>
      </c>
      <c r="G28" s="211" t="n">
        <f aca="false">IF(E28*G$3&lt;0,"$0",E28*G$3)</f>
        <v>0</v>
      </c>
      <c r="H28" s="213"/>
      <c r="I28" s="216" t="str">
        <f aca="false">IF(H28=1,G28*2.1292,IF(H28=2,(G28*1.9417),"$0"))</f>
        <v>$0</v>
      </c>
      <c r="J28" s="211" t="n">
        <f aca="false">SUM(I28*0.485)</f>
        <v>0</v>
      </c>
      <c r="K28" s="211" t="n">
        <v>0</v>
      </c>
      <c r="L28" s="215" t="n">
        <f aca="false">SUM(G26*1.9417)</f>
        <v>0</v>
      </c>
    </row>
    <row r="29" customFormat="false" ht="12.75" hidden="false" customHeight="false" outlineLevel="0" collapsed="false">
      <c r="A29" s="212"/>
      <c r="B29" s="213"/>
      <c r="C29" s="212"/>
      <c r="D29" s="214"/>
      <c r="E29" s="214"/>
      <c r="F29" s="211" t="n">
        <f aca="false">SUM(D29-E29)</f>
        <v>0</v>
      </c>
      <c r="G29" s="211" t="n">
        <f aca="false">IF(E29*G$3&lt;0,"$0",E29*G$3)</f>
        <v>0</v>
      </c>
      <c r="H29" s="213"/>
      <c r="I29" s="216" t="str">
        <f aca="false">IF(H29=1,G29*2.1292,IF(H29=2,(G29*1.9417),"$0"))</f>
        <v>$0</v>
      </c>
      <c r="J29" s="211" t="n">
        <f aca="false">SUM(I29*0.485)</f>
        <v>0</v>
      </c>
      <c r="K29" s="211" t="n">
        <v>0</v>
      </c>
      <c r="L29" s="215" t="n">
        <f aca="false">SUM(G27*1.9417)</f>
        <v>0</v>
      </c>
    </row>
    <row r="30" customFormat="false" ht="12.75" hidden="false" customHeight="false" outlineLevel="0" collapsed="false">
      <c r="A30" s="212"/>
      <c r="B30" s="213"/>
      <c r="C30" s="212"/>
      <c r="D30" s="214"/>
      <c r="E30" s="214"/>
      <c r="F30" s="211" t="n">
        <f aca="false">SUM(D30-E30)</f>
        <v>0</v>
      </c>
      <c r="G30" s="211" t="n">
        <f aca="false">IF(E30*G$3&lt;0,"$0",E30*G$3)</f>
        <v>0</v>
      </c>
      <c r="H30" s="213"/>
      <c r="I30" s="216" t="str">
        <f aca="false">IF(H30=1,G30*2.1292,IF(H30=2,(G30*1.9417),"$0"))</f>
        <v>$0</v>
      </c>
      <c r="J30" s="211" t="n">
        <f aca="false">SUM(I30*0.485)</f>
        <v>0</v>
      </c>
      <c r="K30" s="211" t="n">
        <v>0</v>
      </c>
      <c r="L30" s="215" t="n">
        <f aca="false">SUM(G28*1.9417)</f>
        <v>0</v>
      </c>
    </row>
    <row r="31" customFormat="false" ht="12.75" hidden="false" customHeight="false" outlineLevel="0" collapsed="false">
      <c r="A31" s="212"/>
      <c r="B31" s="213"/>
      <c r="C31" s="212"/>
      <c r="D31" s="214"/>
      <c r="E31" s="214"/>
      <c r="F31" s="211" t="n">
        <f aca="false">SUM(D31-E31)</f>
        <v>0</v>
      </c>
      <c r="G31" s="211" t="n">
        <f aca="false">IF(E31*G$3&lt;0,"$0",E31*G$3)</f>
        <v>0</v>
      </c>
      <c r="H31" s="213"/>
      <c r="I31" s="216" t="str">
        <f aca="false">IF(H31=1,G31*2.1292,IF(H31=2,(G31*1.9417),"$0"))</f>
        <v>$0</v>
      </c>
      <c r="J31" s="211" t="n">
        <f aca="false">SUM(I31*0.485)</f>
        <v>0</v>
      </c>
      <c r="K31" s="211" t="n">
        <v>0</v>
      </c>
      <c r="L31" s="215" t="n">
        <f aca="false">SUM(G29*1.9417)</f>
        <v>0</v>
      </c>
    </row>
    <row r="32" customFormat="false" ht="12.75" hidden="false" customHeight="false" outlineLevel="0" collapsed="false">
      <c r="A32" s="212"/>
      <c r="B32" s="213"/>
      <c r="C32" s="212"/>
      <c r="D32" s="214"/>
      <c r="E32" s="214"/>
      <c r="F32" s="211" t="n">
        <f aca="false">SUM(D32-E32)</f>
        <v>0</v>
      </c>
      <c r="G32" s="211" t="n">
        <f aca="false">IF(E32*G$3&lt;0,"$0",E32*G$3)</f>
        <v>0</v>
      </c>
      <c r="H32" s="213"/>
      <c r="I32" s="216" t="str">
        <f aca="false">IF(H32=1,G32*2.1292,IF(H32=2,(G32*1.9417),"$0"))</f>
        <v>$0</v>
      </c>
      <c r="J32" s="211" t="n">
        <f aca="false">SUM(I32*0.485)</f>
        <v>0</v>
      </c>
      <c r="K32" s="211" t="n">
        <v>0</v>
      </c>
      <c r="L32" s="215" t="n">
        <f aca="false">SUM(G30*1.9417)</f>
        <v>0</v>
      </c>
    </row>
    <row r="33" customFormat="false" ht="12.75" hidden="false" customHeight="false" outlineLevel="0" collapsed="false">
      <c r="A33" s="212"/>
      <c r="B33" s="213"/>
      <c r="C33" s="212"/>
      <c r="D33" s="214"/>
      <c r="E33" s="214"/>
      <c r="F33" s="211" t="n">
        <f aca="false">SUM(D33-E33)</f>
        <v>0</v>
      </c>
      <c r="G33" s="211" t="n">
        <f aca="false">IF(E33*G$3&lt;0,"$0",E33*G$3)</f>
        <v>0</v>
      </c>
      <c r="H33" s="213"/>
      <c r="I33" s="216" t="str">
        <f aca="false">IF(H33=1,G33*2.1292,IF(H33=2,(G33*1.9417),"$0"))</f>
        <v>$0</v>
      </c>
      <c r="J33" s="211" t="n">
        <f aca="false">SUM(I33*0.485)</f>
        <v>0</v>
      </c>
      <c r="K33" s="211" t="n">
        <v>0</v>
      </c>
      <c r="L33" s="215" t="n">
        <f aca="false">SUM(G31*1.9417)</f>
        <v>0</v>
      </c>
    </row>
    <row r="34" customFormat="false" ht="12.75" hidden="false" customHeight="false" outlineLevel="0" collapsed="false">
      <c r="A34" s="212"/>
      <c r="B34" s="213"/>
      <c r="C34" s="212"/>
      <c r="D34" s="214"/>
      <c r="E34" s="214"/>
      <c r="F34" s="211" t="n">
        <f aca="false">SUM(D34-E34)</f>
        <v>0</v>
      </c>
      <c r="G34" s="211" t="n">
        <f aca="false">IF(E34*G$3&lt;0,"$0",E34*G$3)</f>
        <v>0</v>
      </c>
      <c r="H34" s="213"/>
      <c r="I34" s="216" t="str">
        <f aca="false">IF(H34=1,G34*2.1292,IF(H34=2,(G34*1.9417),"$0"))</f>
        <v>$0</v>
      </c>
      <c r="J34" s="211" t="n">
        <f aca="false">SUM(I34*0.485)</f>
        <v>0</v>
      </c>
      <c r="K34" s="211" t="n">
        <v>0</v>
      </c>
      <c r="L34" s="215" t="n">
        <f aca="false">SUM(G32*1.9417)</f>
        <v>0</v>
      </c>
    </row>
    <row r="35" customFormat="false" ht="12.75" hidden="false" customHeight="false" outlineLevel="0" collapsed="false">
      <c r="A35" s="212"/>
      <c r="B35" s="213"/>
      <c r="C35" s="212"/>
      <c r="D35" s="214"/>
      <c r="E35" s="214"/>
      <c r="F35" s="211" t="n">
        <f aca="false">SUM(D35-E35)</f>
        <v>0</v>
      </c>
      <c r="G35" s="211" t="n">
        <f aca="false">IF(E35*G$3&lt;0,"$0",E35*G$3)</f>
        <v>0</v>
      </c>
      <c r="H35" s="213"/>
      <c r="I35" s="216" t="str">
        <f aca="false">IF(H35=1,G35*2.1292,IF(H35=2,(G35*1.9417),"$0"))</f>
        <v>$0</v>
      </c>
      <c r="J35" s="211" t="n">
        <f aca="false">SUM(I35*0.485)</f>
        <v>0</v>
      </c>
      <c r="K35" s="211" t="n">
        <v>0</v>
      </c>
      <c r="L35" s="215" t="n">
        <f aca="false">SUM(G33*1.9417)</f>
        <v>0</v>
      </c>
    </row>
    <row r="36" customFormat="false" ht="12.75" hidden="false" customHeight="false" outlineLevel="0" collapsed="false">
      <c r="A36" s="212"/>
      <c r="B36" s="213"/>
      <c r="C36" s="212"/>
      <c r="D36" s="214"/>
      <c r="E36" s="214"/>
      <c r="F36" s="211" t="n">
        <f aca="false">SUM(D36-E36)</f>
        <v>0</v>
      </c>
      <c r="G36" s="211" t="n">
        <f aca="false">IF(E36*G$3&lt;0,"$0",E36*G$3)</f>
        <v>0</v>
      </c>
      <c r="H36" s="213"/>
      <c r="I36" s="216" t="str">
        <f aca="false">IF(H36=1,G36*2.1292,IF(H36=2,(G36*1.9417),"$0"))</f>
        <v>$0</v>
      </c>
      <c r="J36" s="211" t="n">
        <f aca="false">SUM(I36*0.485)</f>
        <v>0</v>
      </c>
      <c r="K36" s="211" t="n">
        <v>0</v>
      </c>
      <c r="L36" s="215" t="n">
        <f aca="false">SUM(G34*1.9417)</f>
        <v>0</v>
      </c>
    </row>
    <row r="37" customFormat="false" ht="12.75" hidden="false" customHeight="false" outlineLevel="0" collapsed="false">
      <c r="A37" s="212"/>
      <c r="B37" s="213"/>
      <c r="C37" s="212"/>
      <c r="D37" s="214"/>
      <c r="E37" s="214"/>
      <c r="F37" s="211" t="n">
        <f aca="false">SUM(D37-E37)</f>
        <v>0</v>
      </c>
      <c r="G37" s="211" t="n">
        <f aca="false">IF(E37*G$3&lt;0,"$0",E37*G$3)</f>
        <v>0</v>
      </c>
      <c r="H37" s="213"/>
      <c r="I37" s="216" t="str">
        <f aca="false">IF(H37=1,G37*2.1292,IF(H37=2,(G37*1.9417),"$0"))</f>
        <v>$0</v>
      </c>
      <c r="J37" s="211" t="n">
        <f aca="false">SUM(I37*0.485)</f>
        <v>0</v>
      </c>
      <c r="K37" s="211" t="n">
        <v>0</v>
      </c>
      <c r="L37" s="215" t="n">
        <f aca="false">SUM(G35*1.9417)</f>
        <v>0</v>
      </c>
    </row>
    <row r="38" customFormat="false" ht="12.75" hidden="false" customHeight="false" outlineLevel="0" collapsed="false">
      <c r="A38" s="212"/>
      <c r="B38" s="213"/>
      <c r="C38" s="212"/>
      <c r="D38" s="214"/>
      <c r="E38" s="214"/>
      <c r="F38" s="211" t="n">
        <f aca="false">SUM(D38-E38)</f>
        <v>0</v>
      </c>
      <c r="G38" s="211" t="n">
        <f aca="false">IF(E38*G$3&lt;0,"$0",E38*G$3)</f>
        <v>0</v>
      </c>
      <c r="H38" s="213"/>
      <c r="I38" s="216" t="str">
        <f aca="false">IF(H38=1,G38*2.1292,IF(H38=2,(G38*1.9417),"$0"))</f>
        <v>$0</v>
      </c>
      <c r="J38" s="211" t="n">
        <f aca="false">SUM(I38*0.485)</f>
        <v>0</v>
      </c>
      <c r="K38" s="211" t="n">
        <v>0</v>
      </c>
      <c r="L38" s="215" t="n">
        <f aca="false">SUM(G36*1.9417)</f>
        <v>0</v>
      </c>
    </row>
    <row r="39" customFormat="false" ht="12.75" hidden="false" customHeight="false" outlineLevel="0" collapsed="false">
      <c r="A39" s="212"/>
      <c r="B39" s="213"/>
      <c r="C39" s="212"/>
      <c r="D39" s="214"/>
      <c r="E39" s="214"/>
      <c r="F39" s="211" t="n">
        <f aca="false">SUM(D39-E39)</f>
        <v>0</v>
      </c>
      <c r="G39" s="211" t="n">
        <f aca="false">IF(E39*G$3&lt;0,"$0",E39*G$3)</f>
        <v>0</v>
      </c>
      <c r="H39" s="213"/>
      <c r="I39" s="216" t="str">
        <f aca="false">IF(H39=1,G39*2.1292,IF(H39=2,(G39*1.9417),"$0"))</f>
        <v>$0</v>
      </c>
      <c r="J39" s="211" t="n">
        <f aca="false">SUM(I39*0.485)</f>
        <v>0</v>
      </c>
      <c r="K39" s="211" t="n">
        <v>0</v>
      </c>
      <c r="L39" s="215" t="n">
        <f aca="false">SUM(G37*1.9417)</f>
        <v>0</v>
      </c>
    </row>
    <row r="40" customFormat="false" ht="12.75" hidden="false" customHeight="false" outlineLevel="0" collapsed="false">
      <c r="A40" s="212"/>
      <c r="B40" s="213"/>
      <c r="C40" s="212"/>
      <c r="D40" s="214"/>
      <c r="E40" s="214"/>
      <c r="F40" s="211" t="n">
        <f aca="false">SUM(D40-E40)</f>
        <v>0</v>
      </c>
      <c r="G40" s="211" t="n">
        <f aca="false">IF(E40*G$3&lt;0,"$0",E40*G$3)</f>
        <v>0</v>
      </c>
      <c r="H40" s="213"/>
      <c r="I40" s="216" t="str">
        <f aca="false">IF(H40=1,G40*2.1292,IF(H40=2,(G40*1.9417),"$0"))</f>
        <v>$0</v>
      </c>
      <c r="J40" s="211" t="n">
        <f aca="false">SUM(I40*0.485)</f>
        <v>0</v>
      </c>
      <c r="K40" s="211" t="n">
        <v>0</v>
      </c>
      <c r="L40" s="215" t="n">
        <f aca="false">SUM(G38*1.9417)</f>
        <v>0</v>
      </c>
    </row>
    <row r="41" customFormat="false" ht="12.75" hidden="false" customHeight="false" outlineLevel="0" collapsed="false">
      <c r="A41" s="212"/>
      <c r="B41" s="213"/>
      <c r="C41" s="212"/>
      <c r="D41" s="214"/>
      <c r="E41" s="214"/>
      <c r="F41" s="211" t="n">
        <f aca="false">SUM(D41-E41)</f>
        <v>0</v>
      </c>
      <c r="G41" s="211" t="n">
        <f aca="false">IF(E41*G$3&lt;0,"$0",E41*G$3)</f>
        <v>0</v>
      </c>
      <c r="H41" s="213"/>
      <c r="I41" s="216" t="str">
        <f aca="false">IF(H41=1,G41*2.1292,IF(H41=2,(G41*1.9417),"$0"))</f>
        <v>$0</v>
      </c>
      <c r="J41" s="211" t="n">
        <f aca="false">SUM(I41*0.485)</f>
        <v>0</v>
      </c>
      <c r="K41" s="211" t="n">
        <v>0</v>
      </c>
      <c r="L41" s="215" t="n">
        <f aca="false">SUM(G39*1.9417)</f>
        <v>0</v>
      </c>
    </row>
    <row r="42" customFormat="false" ht="12.75" hidden="false" customHeight="false" outlineLevel="0" collapsed="false">
      <c r="A42" s="212"/>
      <c r="B42" s="213"/>
      <c r="C42" s="212"/>
      <c r="D42" s="214"/>
      <c r="E42" s="214"/>
      <c r="F42" s="211" t="n">
        <f aca="false">SUM(D42-E42)</f>
        <v>0</v>
      </c>
      <c r="G42" s="211" t="n">
        <f aca="false">IF(E42*G$3&lt;0,"$0",E42*G$3)</f>
        <v>0</v>
      </c>
      <c r="H42" s="213"/>
      <c r="I42" s="216" t="str">
        <f aca="false">IF(H42=1,G42*2.1292,IF(H42=2,(G42*1.9417),"$0"))</f>
        <v>$0</v>
      </c>
      <c r="J42" s="211" t="n">
        <f aca="false">SUM(I42*0.485)</f>
        <v>0</v>
      </c>
      <c r="K42" s="211" t="n">
        <v>0</v>
      </c>
      <c r="L42" s="215" t="n">
        <f aca="false">SUM(G40*1.9417)</f>
        <v>0</v>
      </c>
    </row>
    <row r="43" customFormat="false" ht="12.75" hidden="false" customHeight="false" outlineLevel="0" collapsed="false">
      <c r="A43" s="212"/>
      <c r="B43" s="213"/>
      <c r="C43" s="212"/>
      <c r="D43" s="214"/>
      <c r="E43" s="214"/>
      <c r="F43" s="211" t="n">
        <f aca="false">SUM(D43-E43)</f>
        <v>0</v>
      </c>
      <c r="G43" s="211" t="n">
        <f aca="false">IF(E43*G$3&lt;0,"$0",E43*G$3)</f>
        <v>0</v>
      </c>
      <c r="H43" s="213"/>
      <c r="I43" s="216" t="str">
        <f aca="false">IF(H43=1,G43*2.1292,IF(H43=2,(G43*1.9417),"$0"))</f>
        <v>$0</v>
      </c>
      <c r="J43" s="211" t="n">
        <f aca="false">SUM(I43*0.485)</f>
        <v>0</v>
      </c>
      <c r="K43" s="211" t="n">
        <v>0</v>
      </c>
      <c r="L43" s="215" t="n">
        <f aca="false">SUM(G41*1.9417)</f>
        <v>0</v>
      </c>
    </row>
    <row r="44" customFormat="false" ht="12.75" hidden="false" customHeight="false" outlineLevel="0" collapsed="false">
      <c r="A44" s="212"/>
      <c r="B44" s="213"/>
      <c r="C44" s="212"/>
      <c r="D44" s="214"/>
      <c r="E44" s="214"/>
      <c r="F44" s="211" t="n">
        <f aca="false">SUM(D44-E44)</f>
        <v>0</v>
      </c>
      <c r="G44" s="211" t="n">
        <f aca="false">IF(E44*G$3&lt;0,"$0",E44*G$3)</f>
        <v>0</v>
      </c>
      <c r="H44" s="213"/>
      <c r="I44" s="216" t="str">
        <f aca="false">IF(H44=1,G44*2.1292,IF(H44=2,(G44*1.9417),"$0"))</f>
        <v>$0</v>
      </c>
      <c r="J44" s="211" t="n">
        <f aca="false">SUM(I44*0.485)</f>
        <v>0</v>
      </c>
      <c r="K44" s="211" t="n">
        <v>0</v>
      </c>
      <c r="L44" s="215" t="n">
        <f aca="false">SUM(G42*1.9417)</f>
        <v>0</v>
      </c>
    </row>
    <row r="45" customFormat="false" ht="12.75" hidden="false" customHeight="false" outlineLevel="0" collapsed="false">
      <c r="A45" s="212"/>
      <c r="B45" s="213"/>
      <c r="C45" s="212"/>
      <c r="D45" s="214"/>
      <c r="E45" s="214"/>
      <c r="F45" s="211" t="n">
        <f aca="false">SUM(D45-E45)</f>
        <v>0</v>
      </c>
      <c r="G45" s="211" t="n">
        <f aca="false">IF(E45*G$3&lt;0,"$0",E45*G$3)</f>
        <v>0</v>
      </c>
      <c r="H45" s="213"/>
      <c r="I45" s="216" t="str">
        <f aca="false">IF(H45=1,G45*2.1292,IF(H45=2,(G45*1.9417),"$0"))</f>
        <v>$0</v>
      </c>
      <c r="J45" s="211" t="n">
        <f aca="false">SUM(I45*0.485)</f>
        <v>0</v>
      </c>
      <c r="K45" s="211" t="n">
        <v>0</v>
      </c>
      <c r="L45" s="215" t="n">
        <f aca="false">SUM(G43*1.9417)</f>
        <v>0</v>
      </c>
    </row>
    <row r="46" customFormat="false" ht="12.75" hidden="false" customHeight="false" outlineLevel="0" collapsed="false">
      <c r="A46" s="212"/>
      <c r="B46" s="213"/>
      <c r="C46" s="212"/>
      <c r="D46" s="214"/>
      <c r="E46" s="214"/>
      <c r="F46" s="211" t="n">
        <f aca="false">SUM(D46-E46)</f>
        <v>0</v>
      </c>
      <c r="G46" s="211" t="n">
        <f aca="false">IF(E46*G$3&lt;0,"$0",E46*G$3)</f>
        <v>0</v>
      </c>
      <c r="H46" s="213"/>
      <c r="I46" s="216" t="str">
        <f aca="false">IF(H46=1,G46*2.1292,IF(H46=2,(G46*1.9417),"$0"))</f>
        <v>$0</v>
      </c>
      <c r="J46" s="211" t="n">
        <f aca="false">SUM(I46*0.485)</f>
        <v>0</v>
      </c>
      <c r="K46" s="211" t="n">
        <v>0</v>
      </c>
      <c r="L46" s="215" t="n">
        <f aca="false">SUM(G44*1.9417)</f>
        <v>0</v>
      </c>
    </row>
    <row r="47" customFormat="false" ht="12.75" hidden="false" customHeight="false" outlineLevel="0" collapsed="false">
      <c r="A47" s="212"/>
      <c r="B47" s="213"/>
      <c r="C47" s="212"/>
      <c r="D47" s="214"/>
      <c r="E47" s="214"/>
      <c r="F47" s="211" t="n">
        <f aca="false">SUM(D47-E47)</f>
        <v>0</v>
      </c>
      <c r="G47" s="211" t="n">
        <f aca="false">IF(E47*G$3&lt;0,"$0",E47*G$3)</f>
        <v>0</v>
      </c>
      <c r="H47" s="213"/>
      <c r="I47" s="216" t="str">
        <f aca="false">IF(H47=1,G47*2.1292,IF(H47=2,(G47*1.9417),"$0"))</f>
        <v>$0</v>
      </c>
      <c r="J47" s="211" t="n">
        <f aca="false">SUM(I47*0.485)</f>
        <v>0</v>
      </c>
      <c r="K47" s="211" t="n">
        <v>0</v>
      </c>
      <c r="L47" s="215" t="n">
        <f aca="false">SUM(G45*1.9417)</f>
        <v>0</v>
      </c>
    </row>
    <row r="48" customFormat="false" ht="12.75" hidden="false" customHeight="false" outlineLevel="0" collapsed="false">
      <c r="A48" s="212"/>
      <c r="B48" s="213"/>
      <c r="C48" s="212"/>
      <c r="D48" s="214"/>
      <c r="E48" s="214"/>
      <c r="F48" s="211" t="n">
        <f aca="false">SUM(D48-E48)</f>
        <v>0</v>
      </c>
      <c r="G48" s="211" t="n">
        <f aca="false">IF(E48*G$3&lt;0,"$0",E48*G$3)</f>
        <v>0</v>
      </c>
      <c r="H48" s="213"/>
      <c r="I48" s="216" t="str">
        <f aca="false">IF(H48=1,G48*2.1292,IF(H48=2,(G48*1.9417),"$0"))</f>
        <v>$0</v>
      </c>
      <c r="J48" s="211" t="n">
        <f aca="false">SUM(I48*0.485)</f>
        <v>0</v>
      </c>
      <c r="K48" s="211" t="n">
        <v>0</v>
      </c>
      <c r="L48" s="215" t="n">
        <f aca="false">SUM(G46*1.9417)</f>
        <v>0</v>
      </c>
    </row>
    <row r="49" customFormat="false" ht="12.75" hidden="false" customHeight="false" outlineLevel="0" collapsed="false">
      <c r="A49" s="212"/>
      <c r="B49" s="213"/>
      <c r="C49" s="212"/>
      <c r="D49" s="214"/>
      <c r="E49" s="214"/>
      <c r="F49" s="211" t="n">
        <f aca="false">SUM(D49-E49)</f>
        <v>0</v>
      </c>
      <c r="G49" s="211" t="n">
        <f aca="false">IF(E49*G$3&lt;0,"$0",E49*G$3)</f>
        <v>0</v>
      </c>
      <c r="H49" s="213"/>
      <c r="I49" s="216" t="str">
        <f aca="false">IF(H49=1,G49*2.1292,IF(H49=2,(G49*1.9417),"$0"))</f>
        <v>$0</v>
      </c>
      <c r="J49" s="211" t="n">
        <f aca="false">SUM(I49*0.485)</f>
        <v>0</v>
      </c>
      <c r="K49" s="211" t="n">
        <v>0</v>
      </c>
      <c r="L49" s="215" t="n">
        <f aca="false">SUM(G47*1.9417)</f>
        <v>0</v>
      </c>
    </row>
    <row r="50" customFormat="false" ht="12.75" hidden="false" customHeight="false" outlineLevel="0" collapsed="false">
      <c r="A50" s="212"/>
      <c r="B50" s="213"/>
      <c r="C50" s="212"/>
      <c r="D50" s="214"/>
      <c r="E50" s="214"/>
      <c r="F50" s="211" t="n">
        <f aca="false">SUM(D50-E50)</f>
        <v>0</v>
      </c>
      <c r="G50" s="211" t="n">
        <f aca="false">IF(E50*G$3&lt;0,"$0",E50*G$3)</f>
        <v>0</v>
      </c>
      <c r="H50" s="213"/>
      <c r="I50" s="216" t="str">
        <f aca="false">IF(H50=1,G50*2.1292,IF(H50=2,(G50*1.9417),"$0"))</f>
        <v>$0</v>
      </c>
      <c r="J50" s="211" t="n">
        <f aca="false">SUM(I50*0.485)</f>
        <v>0</v>
      </c>
      <c r="K50" s="211" t="n">
        <v>0</v>
      </c>
      <c r="L50" s="215" t="n">
        <f aca="false">SUM(G48*1.9417)</f>
        <v>0</v>
      </c>
    </row>
    <row r="51" customFormat="false" ht="12.75" hidden="false" customHeight="false" outlineLevel="0" collapsed="false">
      <c r="A51" s="212"/>
      <c r="B51" s="213"/>
      <c r="C51" s="212"/>
      <c r="D51" s="214"/>
      <c r="E51" s="214"/>
      <c r="F51" s="211" t="n">
        <f aca="false">SUM(D51-E51)</f>
        <v>0</v>
      </c>
      <c r="G51" s="211" t="n">
        <f aca="false">IF(E51*G$3&lt;0,"$0",E51*G$3)</f>
        <v>0</v>
      </c>
      <c r="H51" s="213"/>
      <c r="I51" s="216" t="str">
        <f aca="false">IF(H51=1,G51*2.1292,IF(H51=2,(G51*1.9417),"$0"))</f>
        <v>$0</v>
      </c>
      <c r="J51" s="211" t="n">
        <f aca="false">SUM(I51*0.485)</f>
        <v>0</v>
      </c>
      <c r="K51" s="211" t="n">
        <v>0</v>
      </c>
      <c r="L51" s="215" t="n">
        <f aca="false">SUM(G49*1.9417)</f>
        <v>0</v>
      </c>
    </row>
    <row r="52" customFormat="false" ht="12.75" hidden="false" customHeight="false" outlineLevel="0" collapsed="false">
      <c r="A52" s="212"/>
      <c r="B52" s="213"/>
      <c r="C52" s="212"/>
      <c r="D52" s="214"/>
      <c r="E52" s="214"/>
      <c r="F52" s="211" t="n">
        <f aca="false">SUM(D52-E52)</f>
        <v>0</v>
      </c>
      <c r="G52" s="211" t="n">
        <f aca="false">IF(E52*G$3&lt;0,"$0",E52*G$3)</f>
        <v>0</v>
      </c>
      <c r="H52" s="213"/>
      <c r="I52" s="216" t="str">
        <f aca="false">IF(H52=1,G52*2.1292,IF(H52=2,(G52*1.9417),"$0"))</f>
        <v>$0</v>
      </c>
      <c r="J52" s="211" t="n">
        <f aca="false">SUM(I52*0.485)</f>
        <v>0</v>
      </c>
      <c r="K52" s="211" t="n">
        <v>0</v>
      </c>
      <c r="L52" s="215" t="n">
        <f aca="false">SUM(G50*1.9417)</f>
        <v>0</v>
      </c>
    </row>
    <row r="53" customFormat="false" ht="12.75" hidden="false" customHeight="false" outlineLevel="0" collapsed="false">
      <c r="A53" s="212"/>
      <c r="B53" s="213"/>
      <c r="C53" s="212"/>
      <c r="D53" s="214"/>
      <c r="E53" s="214"/>
      <c r="F53" s="211" t="n">
        <f aca="false">SUM(D53-E53)</f>
        <v>0</v>
      </c>
      <c r="G53" s="211" t="n">
        <f aca="false">IF(E53*G$3&lt;0,"$0",E53*G$3)</f>
        <v>0</v>
      </c>
      <c r="H53" s="213"/>
      <c r="I53" s="216" t="str">
        <f aca="false">IF(H53=1,G53*2.1292,IF(H53=2,(G53*1.9417),"$0"))</f>
        <v>$0</v>
      </c>
      <c r="J53" s="211" t="n">
        <f aca="false">SUM(I53*0.485)</f>
        <v>0</v>
      </c>
      <c r="K53" s="211" t="n">
        <v>0</v>
      </c>
      <c r="L53" s="215" t="n">
        <f aca="false">SUM(G51*1.9417)</f>
        <v>0</v>
      </c>
    </row>
    <row r="54" customFormat="false" ht="12.75" hidden="false" customHeight="false" outlineLevel="0" collapsed="false">
      <c r="A54" s="212"/>
      <c r="B54" s="213"/>
      <c r="C54" s="212"/>
      <c r="D54" s="214"/>
      <c r="E54" s="214"/>
      <c r="F54" s="211" t="n">
        <f aca="false">SUM(D54-E54)</f>
        <v>0</v>
      </c>
      <c r="G54" s="211" t="n">
        <f aca="false">IF(E54*G$3&lt;0,"$0",E54*G$3)</f>
        <v>0</v>
      </c>
      <c r="H54" s="213"/>
      <c r="I54" s="216" t="str">
        <f aca="false">IF(H54=1,G54*2.1292,IF(H54=2,(G54*1.9417),"$0"))</f>
        <v>$0</v>
      </c>
      <c r="J54" s="211" t="n">
        <f aca="false">SUM(I54*0.485)</f>
        <v>0</v>
      </c>
      <c r="K54" s="211" t="n">
        <v>0</v>
      </c>
      <c r="L54" s="215" t="n">
        <f aca="false">SUM(G52*1.9417)</f>
        <v>0</v>
      </c>
    </row>
    <row r="55" customFormat="false" ht="12.75" hidden="false" customHeight="false" outlineLevel="0" collapsed="false">
      <c r="A55" s="212"/>
      <c r="B55" s="213"/>
      <c r="C55" s="212"/>
      <c r="D55" s="214"/>
      <c r="E55" s="214"/>
      <c r="F55" s="211" t="n">
        <f aca="false">SUM(D55-E55)</f>
        <v>0</v>
      </c>
      <c r="G55" s="211" t="n">
        <f aca="false">IF(E55*G$3&lt;0,"$0",E55*G$3)</f>
        <v>0</v>
      </c>
      <c r="H55" s="213"/>
      <c r="I55" s="216" t="str">
        <f aca="false">IF(H55=1,G55*2.1292,IF(H55=2,(G55*1.9417),"$0"))</f>
        <v>$0</v>
      </c>
      <c r="J55" s="211" t="n">
        <f aca="false">SUM(I55*0.485)</f>
        <v>0</v>
      </c>
      <c r="K55" s="211" t="n">
        <v>0</v>
      </c>
      <c r="L55" s="215" t="n">
        <f aca="false">SUM(G53*1.9417)</f>
        <v>0</v>
      </c>
    </row>
    <row r="56" customFormat="false" ht="12.75" hidden="false" customHeight="false" outlineLevel="0" collapsed="false">
      <c r="A56" s="212"/>
      <c r="B56" s="213"/>
      <c r="C56" s="212"/>
      <c r="D56" s="214"/>
      <c r="E56" s="214"/>
      <c r="F56" s="211" t="n">
        <f aca="false">SUM(D56-E56)</f>
        <v>0</v>
      </c>
      <c r="G56" s="211" t="n">
        <f aca="false">IF(E56*G$3&lt;0,"$0",E56*G$3)</f>
        <v>0</v>
      </c>
      <c r="H56" s="213"/>
      <c r="I56" s="216" t="str">
        <f aca="false">IF(H56=1,G56*2.1292,IF(H56=2,(G56*1.9417),"$0"))</f>
        <v>$0</v>
      </c>
      <c r="J56" s="211" t="n">
        <f aca="false">SUM(I56*0.485)</f>
        <v>0</v>
      </c>
      <c r="K56" s="211" t="n">
        <v>0</v>
      </c>
      <c r="S56" s="217"/>
      <c r="T56" s="217"/>
      <c r="U56" s="217"/>
    </row>
    <row r="57" customFormat="false" ht="12.75" hidden="false" customHeight="false" outlineLevel="0" collapsed="false">
      <c r="A57" s="212"/>
      <c r="B57" s="213"/>
      <c r="C57" s="212"/>
      <c r="D57" s="214"/>
      <c r="E57" s="214"/>
      <c r="F57" s="211" t="n">
        <f aca="false">SUM(D57-E57)</f>
        <v>0</v>
      </c>
      <c r="G57" s="211" t="n">
        <f aca="false">IF(E57*G$3&lt;0,"$0",E57*G$3)</f>
        <v>0</v>
      </c>
      <c r="H57" s="213"/>
      <c r="I57" s="216" t="str">
        <f aca="false">IF(H57=1,G57*2.1292,IF(H57=2,(G57*1.9417),"$0"))</f>
        <v>$0</v>
      </c>
      <c r="J57" s="211" t="n">
        <f aca="false">SUM(I57*0.485)</f>
        <v>0</v>
      </c>
      <c r="K57" s="211" t="n">
        <v>0</v>
      </c>
    </row>
    <row r="58" customFormat="false" ht="12.75" hidden="false" customHeight="false" outlineLevel="0" collapsed="false">
      <c r="A58" s="212"/>
      <c r="B58" s="213"/>
      <c r="C58" s="212"/>
      <c r="D58" s="214"/>
      <c r="E58" s="214"/>
      <c r="F58" s="211" t="n">
        <f aca="false">SUM(D58-E58)</f>
        <v>0</v>
      </c>
      <c r="G58" s="211" t="n">
        <f aca="false">IF(E58*G$3&lt;0,"$0",E58*G$3)</f>
        <v>0</v>
      </c>
      <c r="H58" s="213"/>
      <c r="I58" s="216" t="str">
        <f aca="false">IF(H58=1,G58*2.1292,IF(H58=2,(G58*1.9417),"$0"))</f>
        <v>$0</v>
      </c>
      <c r="J58" s="211" t="n">
        <f aca="false">SUM(I58*0.485)</f>
        <v>0</v>
      </c>
      <c r="K58" s="211" t="n">
        <v>0</v>
      </c>
    </row>
    <row r="59" customFormat="false" ht="12.75" hidden="false" customHeight="false" outlineLevel="0" collapsed="false">
      <c r="A59" s="212"/>
      <c r="B59" s="213"/>
      <c r="C59" s="212"/>
      <c r="D59" s="214"/>
      <c r="E59" s="214"/>
      <c r="F59" s="211" t="n">
        <f aca="false">SUM(D59-E59)</f>
        <v>0</v>
      </c>
      <c r="G59" s="211" t="n">
        <f aca="false">IF(E59*G$3&lt;0,"$0",E59*G$3)</f>
        <v>0</v>
      </c>
      <c r="H59" s="213"/>
      <c r="I59" s="216" t="str">
        <f aca="false">IF(H59=1,G59*2.1292,IF(H59=2,(G59*1.9417),"$0"))</f>
        <v>$0</v>
      </c>
      <c r="J59" s="211" t="n">
        <f aca="false">SUM(I59*0.485)</f>
        <v>0</v>
      </c>
      <c r="K59" s="211" t="n">
        <v>0</v>
      </c>
    </row>
    <row r="60" customFormat="false" ht="12.75" hidden="false" customHeight="false" outlineLevel="0" collapsed="false">
      <c r="A60" s="212"/>
      <c r="B60" s="213"/>
      <c r="C60" s="212"/>
      <c r="D60" s="214"/>
      <c r="E60" s="214"/>
      <c r="F60" s="211" t="n">
        <f aca="false">SUM(D60-E60)</f>
        <v>0</v>
      </c>
      <c r="G60" s="211" t="n">
        <f aca="false">IF(E60*G$3&lt;0,"$0",E60*G$3)</f>
        <v>0</v>
      </c>
      <c r="H60" s="213"/>
      <c r="I60" s="216" t="str">
        <f aca="false">IF(H60=1,G60*2.1292,IF(H60=2,(G60*1.9417),"$0"))</f>
        <v>$0</v>
      </c>
      <c r="J60" s="211" t="n">
        <f aca="false">SUM(I60*0.485)</f>
        <v>0</v>
      </c>
      <c r="K60" s="211" t="n">
        <v>0</v>
      </c>
    </row>
    <row r="61" customFormat="false" ht="12.75" hidden="false" customHeight="false" outlineLevel="0" collapsed="false">
      <c r="A61" s="218" t="s">
        <v>52</v>
      </c>
      <c r="B61" s="219"/>
      <c r="C61" s="212"/>
      <c r="D61" s="214" t="n">
        <f aca="false">SUM(D10:D60)</f>
        <v>1600</v>
      </c>
      <c r="E61" s="214" t="n">
        <f aca="false">SUM(E10:E60)</f>
        <v>450</v>
      </c>
      <c r="F61" s="214" t="n">
        <f aca="false">SUM(F10:F60)</f>
        <v>1150</v>
      </c>
      <c r="G61" s="214" t="n">
        <f aca="false">SUM(G10:G60)</f>
        <v>225</v>
      </c>
      <c r="H61" s="219"/>
      <c r="I61" s="214" t="n">
        <f aca="false">SUM(I10:I60)</f>
        <v>455.6325</v>
      </c>
      <c r="J61" s="214" t="n">
        <f aca="false">SUM(J10:J60)</f>
        <v>220.9817625</v>
      </c>
      <c r="K61" s="214" t="n">
        <v>0</v>
      </c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</row>
    <row r="63" customFormat="false" ht="12.75" hidden="false" customHeight="false" outlineLevel="0" collapsed="false">
      <c r="A63" s="220" t="s">
        <v>100</v>
      </c>
      <c r="B63" s="220"/>
      <c r="C63" s="220"/>
      <c r="D63" s="220"/>
      <c r="E63" s="220"/>
      <c r="F63" s="220"/>
      <c r="G63" s="220"/>
      <c r="H63" s="220"/>
      <c r="I63" s="220"/>
      <c r="J63" s="220"/>
      <c r="K63" s="220"/>
    </row>
    <row r="64" customFormat="false" ht="12.7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</row>
    <row r="65" customFormat="false" ht="12.75" hidden="false" customHeight="false" outlineLevel="0" collapsed="false">
      <c r="A65" s="221" t="s">
        <v>149</v>
      </c>
      <c r="B65" s="220"/>
      <c r="C65" s="220"/>
      <c r="D65" s="220"/>
      <c r="E65" s="220"/>
      <c r="F65" s="220"/>
      <c r="G65" s="220"/>
      <c r="H65" s="220"/>
      <c r="I65" s="220"/>
      <c r="J65" s="220"/>
      <c r="K65" s="220"/>
    </row>
    <row r="66" customFormat="false" ht="12.75" hidden="false" customHeight="false" outlineLevel="0" collapsed="false">
      <c r="A66" s="96" t="s">
        <v>127</v>
      </c>
      <c r="B66" s="220"/>
      <c r="C66" s="220"/>
      <c r="D66" s="220"/>
      <c r="E66" s="220"/>
      <c r="F66" s="220"/>
      <c r="G66" s="220"/>
      <c r="H66" s="220"/>
      <c r="I66" s="220"/>
      <c r="J66" s="220"/>
      <c r="K66" s="220"/>
    </row>
    <row r="67" customFormat="false" ht="12.75" hidden="false" customHeight="false" outlineLevel="0" collapsed="false">
      <c r="A67" s="221" t="s">
        <v>150</v>
      </c>
      <c r="B67" s="220"/>
      <c r="C67" s="220"/>
      <c r="D67" s="220"/>
      <c r="E67" s="220"/>
      <c r="F67" s="220"/>
      <c r="G67" s="220"/>
      <c r="H67" s="220"/>
      <c r="I67" s="220"/>
      <c r="J67" s="220"/>
      <c r="K67" s="45" t="s">
        <v>53</v>
      </c>
    </row>
    <row r="68" customFormat="false" ht="12.7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</row>
    <row r="69" customFormat="false" ht="12.7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</row>
    <row r="70" customFormat="false" ht="12.7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</row>
    <row r="71" customFormat="false" ht="12.7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</row>
    <row r="72" customFormat="false" ht="12.7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</row>
    <row r="76" customFormat="false" ht="12.7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</row>
  </sheetData>
  <sheetProtection sheet="true" password="c2f7" objects="true" scenarios="true"/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4.28"/>
    <col collapsed="false" customWidth="true" hidden="false" outlineLevel="0" max="2" min="2" style="222" width="12.85"/>
    <col collapsed="false" customWidth="true" hidden="false" outlineLevel="0" max="3" min="3" style="222" width="17.28"/>
    <col collapsed="false" customWidth="true" hidden="false" outlineLevel="0" max="4" min="4" style="222" width="15.7"/>
    <col collapsed="false" customWidth="true" hidden="false" outlineLevel="0" max="5" min="5" style="222" width="14.56"/>
    <col collapsed="false" customWidth="true" hidden="false" outlineLevel="0" max="6" min="6" style="222" width="15.28"/>
    <col collapsed="false" customWidth="true" hidden="false" outlineLevel="0" max="7" min="7" style="222" width="12.85"/>
    <col collapsed="false" customWidth="true" hidden="false" outlineLevel="0" max="8" min="8" style="222" width="14.56"/>
    <col collapsed="false" customWidth="true" hidden="true" outlineLevel="0" max="9" min="9" style="222" width="14.41"/>
    <col collapsed="false" customWidth="true" hidden="false" outlineLevel="0" max="10" min="10" style="222" width="14.41"/>
    <col collapsed="false" customWidth="true" hidden="false" outlineLevel="0" max="11" min="11" style="222" width="17.56"/>
    <col collapsed="false" customWidth="true" hidden="false" outlineLevel="0" max="12" min="12" style="222" width="16.7"/>
    <col collapsed="false" customWidth="true" hidden="false" outlineLevel="0" max="13" min="13" style="222" width="12.99"/>
    <col collapsed="false" customWidth="true" hidden="true" outlineLevel="0" max="15" min="14" style="222" width="10.71"/>
    <col collapsed="false" customWidth="true" hidden="false" outlineLevel="0" max="16" min="16" style="222" width="10.28"/>
    <col collapsed="false" customWidth="true" hidden="false" outlineLevel="0" max="17" min="17" style="222" width="10.56"/>
    <col collapsed="false" customWidth="true" hidden="false" outlineLevel="0" max="18" min="18" style="222" width="11.42"/>
    <col collapsed="false" customWidth="true" hidden="false" outlineLevel="0" max="20" min="19" style="222" width="10.71"/>
    <col collapsed="false" customWidth="false" hidden="false" outlineLevel="0" max="257" min="21" style="222" width="9.14"/>
  </cols>
  <sheetData>
    <row r="1" customFormat="false" ht="18" hidden="false" customHeight="false" outlineLevel="0" collapsed="false">
      <c r="A1" s="223" t="s">
        <v>151</v>
      </c>
      <c r="F1" s="223"/>
    </row>
    <row r="2" customFormat="false" ht="18" hidden="false" customHeight="false" outlineLevel="0" collapsed="false">
      <c r="A2" s="224"/>
    </row>
    <row r="3" customFormat="false" ht="15.75" hidden="false" customHeight="false" outlineLevel="0" collapsed="false">
      <c r="A3" s="225" t="s">
        <v>1</v>
      </c>
      <c r="B3" s="226"/>
      <c r="C3" s="226"/>
      <c r="D3" s="226"/>
      <c r="E3" s="226"/>
      <c r="F3" s="227"/>
      <c r="G3" s="227"/>
      <c r="H3" s="225"/>
      <c r="I3" s="228"/>
      <c r="J3" s="228"/>
      <c r="K3" s="229" t="s">
        <v>2</v>
      </c>
      <c r="L3" s="230"/>
    </row>
    <row r="4" customFormat="false" ht="15.75" hidden="false" customHeight="false" outlineLevel="0" collapsed="false">
      <c r="A4" s="225" t="s">
        <v>3</v>
      </c>
      <c r="B4" s="226"/>
      <c r="C4" s="226"/>
      <c r="D4" s="226"/>
      <c r="E4" s="226"/>
      <c r="F4" s="227"/>
      <c r="G4" s="227"/>
      <c r="H4" s="230"/>
      <c r="L4" s="230"/>
    </row>
    <row r="5" customFormat="false" ht="15" hidden="false" customHeight="false" outlineLevel="0" collapsed="false">
      <c r="A5" s="227"/>
      <c r="B5" s="227"/>
      <c r="C5" s="227"/>
      <c r="D5" s="227"/>
      <c r="E5" s="227"/>
      <c r="F5" s="227"/>
    </row>
    <row r="6" customFormat="false" ht="12.75" hidden="false" customHeight="false" outlineLevel="0" collapsed="false">
      <c r="A6" s="231" t="s">
        <v>7</v>
      </c>
      <c r="B6" s="231" t="s">
        <v>7</v>
      </c>
      <c r="C6" s="231" t="s">
        <v>77</v>
      </c>
      <c r="D6" s="231" t="s">
        <v>78</v>
      </c>
      <c r="E6" s="231" t="s">
        <v>59</v>
      </c>
      <c r="F6" s="231" t="s">
        <v>24</v>
      </c>
      <c r="G6" s="231" t="s">
        <v>19</v>
      </c>
      <c r="H6" s="232" t="s">
        <v>20</v>
      </c>
      <c r="I6" s="232" t="s">
        <v>21</v>
      </c>
      <c r="J6" s="232" t="s">
        <v>21</v>
      </c>
      <c r="K6" s="232" t="s">
        <v>22</v>
      </c>
      <c r="L6" s="232" t="s">
        <v>23</v>
      </c>
    </row>
    <row r="7" customFormat="false" ht="12.75" hidden="false" customHeight="false" outlineLevel="0" collapsed="false">
      <c r="A7" s="233"/>
      <c r="B7" s="233" t="s">
        <v>24</v>
      </c>
      <c r="C7" s="233" t="s">
        <v>84</v>
      </c>
      <c r="D7" s="233" t="s">
        <v>107</v>
      </c>
      <c r="E7" s="233" t="s">
        <v>24</v>
      </c>
      <c r="F7" s="233" t="s">
        <v>152</v>
      </c>
      <c r="G7" s="233" t="s">
        <v>29</v>
      </c>
      <c r="H7" s="234" t="s">
        <v>36</v>
      </c>
      <c r="I7" s="234" t="s">
        <v>29</v>
      </c>
      <c r="J7" s="234" t="s">
        <v>29</v>
      </c>
      <c r="K7" s="234" t="s">
        <v>34</v>
      </c>
      <c r="L7" s="234" t="s">
        <v>37</v>
      </c>
      <c r="N7" s="235" t="s">
        <v>47</v>
      </c>
      <c r="O7" s="202" t="n">
        <f aca="false">SUMIF(H10:H60,"=1",G10:G60)</f>
        <v>1470</v>
      </c>
    </row>
    <row r="8" customFormat="false" ht="12.75" hidden="false" customHeight="false" outlineLevel="0" collapsed="false">
      <c r="A8" s="236"/>
      <c r="B8" s="236"/>
      <c r="C8" s="236" t="s">
        <v>144</v>
      </c>
      <c r="D8" s="236" t="s">
        <v>1</v>
      </c>
      <c r="E8" s="236" t="s">
        <v>153</v>
      </c>
      <c r="F8" s="236" t="s">
        <v>154</v>
      </c>
      <c r="G8" s="236"/>
      <c r="H8" s="237"/>
      <c r="I8" s="237"/>
      <c r="J8" s="237"/>
      <c r="K8" s="237" t="s">
        <v>43</v>
      </c>
      <c r="L8" s="237" t="s">
        <v>29</v>
      </c>
      <c r="N8" s="235" t="s">
        <v>36</v>
      </c>
      <c r="O8" s="202" t="n">
        <f aca="false">SUMIF(H10:H60,"=2",G10:G60)</f>
        <v>1000</v>
      </c>
    </row>
    <row r="9" customFormat="false" ht="12.75" hidden="false" customHeight="false" outlineLevel="0" collapsed="false">
      <c r="A9" s="238"/>
      <c r="B9" s="238"/>
      <c r="C9" s="238"/>
      <c r="D9" s="238"/>
      <c r="E9" s="239"/>
      <c r="F9" s="238"/>
      <c r="G9" s="239"/>
      <c r="H9" s="239" t="s">
        <v>46</v>
      </c>
      <c r="I9" s="238"/>
      <c r="J9" s="238"/>
      <c r="K9" s="240" t="n">
        <v>0.485</v>
      </c>
      <c r="L9" s="239" t="n">
        <v>1.9417</v>
      </c>
    </row>
    <row r="10" customFormat="false" ht="12.75" hidden="false" customHeight="false" outlineLevel="0" collapsed="false">
      <c r="A10" s="241" t="s">
        <v>48</v>
      </c>
      <c r="B10" s="242" t="n">
        <v>26</v>
      </c>
      <c r="C10" s="241" t="s">
        <v>147</v>
      </c>
      <c r="D10" s="243" t="n">
        <v>1100</v>
      </c>
      <c r="E10" s="242" t="n">
        <v>10</v>
      </c>
      <c r="F10" s="242" t="n">
        <v>5</v>
      </c>
      <c r="G10" s="244" t="n">
        <f aca="false">IF(E10=F10,D10,(F10/E10)*D10)</f>
        <v>550</v>
      </c>
      <c r="H10" s="242" t="n">
        <v>1</v>
      </c>
      <c r="I10" s="245" t="n">
        <f aca="false">SUM(G10*1.94127)</f>
        <v>1067.6985</v>
      </c>
      <c r="J10" s="244" t="n">
        <f aca="false">IF(H10=1,G10*2.1292,IF(H10=2,G10*1.9417,"$0"))</f>
        <v>1171.06</v>
      </c>
      <c r="K10" s="246" t="n">
        <f aca="false">SUM(J10)*0.485</f>
        <v>567.9641</v>
      </c>
      <c r="L10" s="246" t="n">
        <f aca="false">SUM(G10*1.9417)</f>
        <v>1067.935</v>
      </c>
    </row>
    <row r="11" customFormat="false" ht="12.75" hidden="false" customHeight="false" outlineLevel="0" collapsed="false">
      <c r="A11" s="247" t="s">
        <v>48</v>
      </c>
      <c r="B11" s="248" t="n">
        <v>26</v>
      </c>
      <c r="C11" s="247" t="s">
        <v>147</v>
      </c>
      <c r="D11" s="249" t="n">
        <v>1100</v>
      </c>
      <c r="E11" s="248" t="n">
        <v>10</v>
      </c>
      <c r="F11" s="248" t="n">
        <v>2</v>
      </c>
      <c r="G11" s="244" t="n">
        <f aca="false">IF(E11=F11,D11,(F11/E11)*D11)</f>
        <v>220</v>
      </c>
      <c r="H11" s="248" t="n">
        <v>1</v>
      </c>
      <c r="I11" s="249" t="n">
        <f aca="false">SUM(G11*1.94127)</f>
        <v>427.0794</v>
      </c>
      <c r="J11" s="244" t="n">
        <f aca="false">IF(H11=1,G11*2.1292,IF(H11=2,G11*1.9417,"$0"))</f>
        <v>468.424</v>
      </c>
      <c r="K11" s="246" t="n">
        <f aca="false">SUM(J11)*0.485</f>
        <v>227.18564</v>
      </c>
      <c r="L11" s="246" t="n">
        <f aca="false">SUM(G11*1.9417)</f>
        <v>427.174</v>
      </c>
    </row>
    <row r="12" customFormat="false" ht="12.75" hidden="false" customHeight="false" outlineLevel="0" collapsed="false">
      <c r="A12" s="247" t="s">
        <v>48</v>
      </c>
      <c r="B12" s="248" t="n">
        <v>26</v>
      </c>
      <c r="C12" s="247" t="s">
        <v>148</v>
      </c>
      <c r="D12" s="249" t="n">
        <v>1000</v>
      </c>
      <c r="E12" s="248" t="n">
        <v>10</v>
      </c>
      <c r="F12" s="248" t="n">
        <v>7</v>
      </c>
      <c r="G12" s="244" t="n">
        <f aca="false">IF(E12=F12,D12,(F12/E12)*D12)</f>
        <v>700</v>
      </c>
      <c r="H12" s="248" t="n">
        <v>1</v>
      </c>
      <c r="I12" s="249" t="n">
        <f aca="false">SUM(G12*1.94127)</f>
        <v>1358.889</v>
      </c>
      <c r="J12" s="244" t="n">
        <f aca="false">IF(H12=1,G12*2.1292,IF(H12=2,G12*1.9417,"$0"))</f>
        <v>1490.44</v>
      </c>
      <c r="K12" s="246" t="n">
        <f aca="false">SUM(J12)*0.485</f>
        <v>722.8634</v>
      </c>
      <c r="L12" s="246" t="n">
        <f aca="false">SUM(G12*1.9417)</f>
        <v>1359.19</v>
      </c>
    </row>
    <row r="13" customFormat="false" ht="12.75" hidden="false" customHeight="false" outlineLevel="0" collapsed="false">
      <c r="A13" s="247" t="s">
        <v>48</v>
      </c>
      <c r="B13" s="248" t="n">
        <v>26</v>
      </c>
      <c r="C13" s="247" t="s">
        <v>155</v>
      </c>
      <c r="D13" s="249" t="n">
        <v>1000</v>
      </c>
      <c r="E13" s="248" t="n">
        <v>10</v>
      </c>
      <c r="F13" s="248" t="n">
        <v>10</v>
      </c>
      <c r="G13" s="244" t="n">
        <f aca="false">IF(E13=F13,D13,(F13/E13)*D13)</f>
        <v>1000</v>
      </c>
      <c r="H13" s="248" t="n">
        <v>2</v>
      </c>
      <c r="I13" s="249" t="n">
        <f aca="false">SUM(G13*2.1292)</f>
        <v>2129.2</v>
      </c>
      <c r="J13" s="244" t="n">
        <f aca="false">IF(H13=1,G13*2.1292,IF(H13=2,G13*1.9417,"$0"))</f>
        <v>1941.7</v>
      </c>
      <c r="K13" s="246" t="n">
        <f aca="false">SUM(J13)*0.485</f>
        <v>941.7245</v>
      </c>
      <c r="L13" s="246" t="n">
        <f aca="false">SUM(G13*1.9417)</f>
        <v>1941.7</v>
      </c>
    </row>
    <row r="14" customFormat="false" ht="12.75" hidden="false" customHeight="false" outlineLevel="0" collapsed="false">
      <c r="A14" s="247"/>
      <c r="B14" s="248"/>
      <c r="C14" s="247"/>
      <c r="D14" s="249"/>
      <c r="E14" s="248"/>
      <c r="F14" s="248"/>
      <c r="G14" s="244" t="n">
        <f aca="false">IF(E14=F14,D14,(F14/E14)*D14)</f>
        <v>0</v>
      </c>
      <c r="H14" s="248"/>
      <c r="I14" s="249"/>
      <c r="J14" s="244" t="str">
        <f aca="false">IF(H14=1,G14*2.1292,IF(H14=2,G14*1.9417,"$0"))</f>
        <v>$0</v>
      </c>
      <c r="K14" s="246" t="n">
        <f aca="false">SUM(J14)*0.485</f>
        <v>0</v>
      </c>
      <c r="L14" s="246" t="n">
        <f aca="false">SUM(G14*1.9417)</f>
        <v>0</v>
      </c>
    </row>
    <row r="15" customFormat="false" ht="12.75" hidden="false" customHeight="false" outlineLevel="0" collapsed="false">
      <c r="A15" s="247"/>
      <c r="B15" s="248"/>
      <c r="C15" s="247"/>
      <c r="D15" s="249"/>
      <c r="E15" s="248"/>
      <c r="F15" s="248"/>
      <c r="G15" s="244" t="n">
        <f aca="false">IF(E15=F15,D15,(F15/E15)*D15)</f>
        <v>0</v>
      </c>
      <c r="H15" s="248"/>
      <c r="I15" s="249"/>
      <c r="J15" s="244" t="str">
        <f aca="false">IF(H15=1,G15*2.1292,IF(H15=2,G15*1.9417,"$0"))</f>
        <v>$0</v>
      </c>
      <c r="K15" s="246" t="n">
        <f aca="false">SUM(J15)*0.485</f>
        <v>0</v>
      </c>
      <c r="L15" s="246" t="n">
        <f aca="false">SUM(G15*1.9417)</f>
        <v>0</v>
      </c>
    </row>
    <row r="16" customFormat="false" ht="12.75" hidden="false" customHeight="false" outlineLevel="0" collapsed="false">
      <c r="A16" s="247"/>
      <c r="B16" s="248"/>
      <c r="C16" s="247"/>
      <c r="D16" s="249"/>
      <c r="E16" s="248"/>
      <c r="F16" s="248"/>
      <c r="G16" s="244" t="n">
        <f aca="false">IF(E16=F16,D16,(F16/E16)*D16)</f>
        <v>0</v>
      </c>
      <c r="H16" s="248"/>
      <c r="I16" s="249"/>
      <c r="J16" s="244" t="str">
        <f aca="false">IF(H16=1,G16*2.1292,IF(H16=2,G16*1.9417,"$0"))</f>
        <v>$0</v>
      </c>
      <c r="K16" s="246" t="n">
        <f aca="false">SUM(J16)*0.485</f>
        <v>0</v>
      </c>
      <c r="L16" s="246" t="n">
        <f aca="false">SUM(G16*1.9417)</f>
        <v>0</v>
      </c>
    </row>
    <row r="17" customFormat="false" ht="12.75" hidden="false" customHeight="false" outlineLevel="0" collapsed="false">
      <c r="A17" s="247"/>
      <c r="B17" s="248"/>
      <c r="C17" s="247"/>
      <c r="D17" s="249"/>
      <c r="E17" s="248"/>
      <c r="F17" s="248"/>
      <c r="G17" s="244" t="n">
        <f aca="false">IF(E17=F17,D17,(F17/E17)*D17)</f>
        <v>0</v>
      </c>
      <c r="H17" s="248"/>
      <c r="I17" s="249"/>
      <c r="J17" s="244" t="str">
        <f aca="false">IF(H17=1,G17*2.1292,IF(H17=2,G17*1.9417,"$0"))</f>
        <v>$0</v>
      </c>
      <c r="K17" s="246" t="n">
        <f aca="false">SUM(J17)*0.485</f>
        <v>0</v>
      </c>
      <c r="L17" s="246" t="n">
        <f aca="false">SUM(G17*1.9417)</f>
        <v>0</v>
      </c>
    </row>
    <row r="18" customFormat="false" ht="12.75" hidden="false" customHeight="false" outlineLevel="0" collapsed="false">
      <c r="A18" s="247"/>
      <c r="B18" s="248"/>
      <c r="C18" s="247"/>
      <c r="D18" s="249"/>
      <c r="E18" s="248"/>
      <c r="F18" s="248"/>
      <c r="G18" s="244" t="n">
        <f aca="false">IF(E18=F18,D18,(F18/E18)*D18)</f>
        <v>0</v>
      </c>
      <c r="H18" s="248"/>
      <c r="I18" s="249"/>
      <c r="J18" s="244" t="str">
        <f aca="false">IF(H18=1,G18*2.1292,IF(H18=2,G18*1.9417,"$0"))</f>
        <v>$0</v>
      </c>
      <c r="K18" s="246" t="n">
        <f aca="false">SUM(J18)*0.485</f>
        <v>0</v>
      </c>
      <c r="L18" s="246" t="n">
        <f aca="false">SUM(G18*1.9417)</f>
        <v>0</v>
      </c>
    </row>
    <row r="19" customFormat="false" ht="12.75" hidden="false" customHeight="false" outlineLevel="0" collapsed="false">
      <c r="A19" s="247"/>
      <c r="B19" s="248"/>
      <c r="C19" s="247"/>
      <c r="D19" s="249"/>
      <c r="E19" s="248"/>
      <c r="F19" s="248"/>
      <c r="G19" s="244" t="n">
        <f aca="false">IF(E19=F19,D19,(F19/E19)*D19)</f>
        <v>0</v>
      </c>
      <c r="H19" s="248"/>
      <c r="I19" s="249"/>
      <c r="J19" s="244" t="str">
        <f aca="false">IF(H19=1,G19*2.1292,IF(H19=2,G19*1.9417,"$0"))</f>
        <v>$0</v>
      </c>
      <c r="K19" s="246" t="n">
        <f aca="false">SUM(J19)*0.485</f>
        <v>0</v>
      </c>
      <c r="L19" s="246" t="n">
        <f aca="false">SUM(G19*1.9417)</f>
        <v>0</v>
      </c>
    </row>
    <row r="20" customFormat="false" ht="12.75" hidden="false" customHeight="false" outlineLevel="0" collapsed="false">
      <c r="A20" s="247"/>
      <c r="B20" s="248"/>
      <c r="C20" s="247"/>
      <c r="D20" s="249"/>
      <c r="E20" s="248"/>
      <c r="F20" s="248"/>
      <c r="G20" s="244" t="n">
        <f aca="false">IF(E20=F20,D20,(F20/E20)*D20)</f>
        <v>0</v>
      </c>
      <c r="H20" s="248"/>
      <c r="I20" s="249"/>
      <c r="J20" s="244" t="str">
        <f aca="false">IF(H20=1,G20*2.1292,IF(H20=2,G20*1.9417,"$0"))</f>
        <v>$0</v>
      </c>
      <c r="K20" s="246" t="n">
        <f aca="false">SUM(J20)*0.485</f>
        <v>0</v>
      </c>
      <c r="L20" s="246" t="n">
        <f aca="false">SUM(G20*1.9417)</f>
        <v>0</v>
      </c>
    </row>
    <row r="21" customFormat="false" ht="12.75" hidden="false" customHeight="false" outlineLevel="0" collapsed="false">
      <c r="A21" s="247"/>
      <c r="B21" s="248"/>
      <c r="C21" s="247"/>
      <c r="D21" s="249"/>
      <c r="E21" s="248"/>
      <c r="F21" s="248"/>
      <c r="G21" s="244" t="n">
        <f aca="false">IF(E21=F21,D21,(F21/E21)*D21)</f>
        <v>0</v>
      </c>
      <c r="H21" s="248"/>
      <c r="I21" s="249"/>
      <c r="J21" s="244" t="str">
        <f aca="false">IF(H21=1,G21*2.1292,IF(H21=2,G21*1.9417,"$0"))</f>
        <v>$0</v>
      </c>
      <c r="K21" s="246" t="n">
        <f aca="false">SUM(J21)*0.485</f>
        <v>0</v>
      </c>
      <c r="L21" s="246" t="n">
        <f aca="false">SUM(G21*1.9417)</f>
        <v>0</v>
      </c>
    </row>
    <row r="22" customFormat="false" ht="12.75" hidden="false" customHeight="false" outlineLevel="0" collapsed="false">
      <c r="A22" s="247"/>
      <c r="B22" s="248"/>
      <c r="C22" s="247"/>
      <c r="D22" s="249"/>
      <c r="E22" s="248"/>
      <c r="F22" s="248"/>
      <c r="G22" s="244" t="n">
        <f aca="false">IF(E22=F22,D22,(F22/E22)*D22)</f>
        <v>0</v>
      </c>
      <c r="H22" s="248"/>
      <c r="I22" s="249"/>
      <c r="J22" s="244" t="str">
        <f aca="false">IF(H22=1,G22*2.1292,IF(H22=2,G22*1.9417,"$0"))</f>
        <v>$0</v>
      </c>
      <c r="K22" s="246" t="n">
        <f aca="false">SUM(J22)*0.485</f>
        <v>0</v>
      </c>
      <c r="L22" s="246" t="n">
        <f aca="false">SUM(G22*1.9417)</f>
        <v>0</v>
      </c>
    </row>
    <row r="23" customFormat="false" ht="12.75" hidden="false" customHeight="false" outlineLevel="0" collapsed="false">
      <c r="A23" s="247"/>
      <c r="B23" s="248"/>
      <c r="C23" s="247"/>
      <c r="D23" s="249"/>
      <c r="E23" s="248"/>
      <c r="F23" s="248"/>
      <c r="G23" s="244" t="n">
        <f aca="false">IF(E23=F23,D23,(F23/E23)*D23)</f>
        <v>0</v>
      </c>
      <c r="H23" s="248"/>
      <c r="I23" s="249"/>
      <c r="J23" s="244" t="str">
        <f aca="false">IF(H23=1,G23*2.1292,IF(H23=2,G23*1.9417,"$0"))</f>
        <v>$0</v>
      </c>
      <c r="K23" s="246" t="n">
        <f aca="false">SUM(J23)*0.485</f>
        <v>0</v>
      </c>
      <c r="L23" s="246" t="n">
        <f aca="false">SUM(G23*1.9417)</f>
        <v>0</v>
      </c>
    </row>
    <row r="24" customFormat="false" ht="12.75" hidden="false" customHeight="false" outlineLevel="0" collapsed="false">
      <c r="A24" s="247"/>
      <c r="B24" s="248"/>
      <c r="C24" s="247"/>
      <c r="D24" s="249"/>
      <c r="E24" s="248"/>
      <c r="F24" s="248"/>
      <c r="G24" s="244" t="n">
        <f aca="false">IF(E24=F24,D24,(F24/E24)*D24)</f>
        <v>0</v>
      </c>
      <c r="H24" s="248"/>
      <c r="I24" s="249"/>
      <c r="J24" s="244" t="str">
        <f aca="false">IF(H24=1,G24*2.1292,IF(H24=2,G24*1.9417,"$0"))</f>
        <v>$0</v>
      </c>
      <c r="K24" s="246" t="n">
        <f aca="false">SUM(J24)*0.485</f>
        <v>0</v>
      </c>
      <c r="L24" s="246" t="n">
        <f aca="false">SUM(G24*1.9417)</f>
        <v>0</v>
      </c>
    </row>
    <row r="25" customFormat="false" ht="12.75" hidden="false" customHeight="false" outlineLevel="0" collapsed="false">
      <c r="A25" s="247"/>
      <c r="B25" s="248"/>
      <c r="C25" s="247"/>
      <c r="D25" s="249"/>
      <c r="E25" s="248"/>
      <c r="F25" s="248"/>
      <c r="G25" s="244" t="n">
        <f aca="false">IF(E25=F25,D25,(F25/E25)*D25)</f>
        <v>0</v>
      </c>
      <c r="H25" s="248"/>
      <c r="I25" s="249"/>
      <c r="J25" s="244" t="str">
        <f aca="false">IF(H25=1,G25*2.1292,IF(H25=2,G25*1.9417,"$0"))</f>
        <v>$0</v>
      </c>
      <c r="K25" s="246" t="n">
        <f aca="false">SUM(J25)*0.485</f>
        <v>0</v>
      </c>
      <c r="L25" s="246" t="n">
        <f aca="false">SUM(G25*1.9417)</f>
        <v>0</v>
      </c>
    </row>
    <row r="26" customFormat="false" ht="12.75" hidden="false" customHeight="false" outlineLevel="0" collapsed="false">
      <c r="A26" s="247"/>
      <c r="B26" s="248"/>
      <c r="C26" s="247"/>
      <c r="D26" s="249"/>
      <c r="E26" s="248"/>
      <c r="F26" s="248"/>
      <c r="G26" s="244" t="n">
        <f aca="false">IF(E26=F26,D26,(F26/E26)*D26)</f>
        <v>0</v>
      </c>
      <c r="H26" s="248"/>
      <c r="I26" s="249"/>
      <c r="J26" s="244" t="str">
        <f aca="false">IF(H26=1,G26*2.1292,IF(H26=2,G26*1.9417,"$0"))</f>
        <v>$0</v>
      </c>
      <c r="K26" s="246" t="n">
        <f aca="false">SUM(J26)*0.485</f>
        <v>0</v>
      </c>
      <c r="L26" s="246" t="n">
        <f aca="false">SUM(G26*1.9417)</f>
        <v>0</v>
      </c>
    </row>
    <row r="27" customFormat="false" ht="12.75" hidden="false" customHeight="false" outlineLevel="0" collapsed="false">
      <c r="A27" s="247"/>
      <c r="B27" s="248"/>
      <c r="C27" s="247"/>
      <c r="D27" s="249"/>
      <c r="E27" s="248"/>
      <c r="F27" s="248"/>
      <c r="G27" s="244" t="n">
        <f aca="false">IF(E27=F27,D27,(F27/E27)*D27)</f>
        <v>0</v>
      </c>
      <c r="H27" s="248"/>
      <c r="I27" s="249"/>
      <c r="J27" s="244" t="str">
        <f aca="false">IF(H27=1,G27*2.1292,IF(H27=2,G27*1.9417,"$0"))</f>
        <v>$0</v>
      </c>
      <c r="K27" s="246" t="n">
        <f aca="false">SUM(J27)*0.485</f>
        <v>0</v>
      </c>
      <c r="L27" s="246" t="n">
        <f aca="false">SUM(G27*1.9417)</f>
        <v>0</v>
      </c>
    </row>
    <row r="28" customFormat="false" ht="12.75" hidden="false" customHeight="false" outlineLevel="0" collapsed="false">
      <c r="A28" s="247"/>
      <c r="B28" s="248"/>
      <c r="C28" s="247"/>
      <c r="D28" s="249"/>
      <c r="E28" s="248"/>
      <c r="F28" s="248"/>
      <c r="G28" s="244" t="n">
        <f aca="false">IF(E28=F28,D28,(F28/E28)*D28)</f>
        <v>0</v>
      </c>
      <c r="H28" s="248"/>
      <c r="I28" s="249"/>
      <c r="J28" s="244" t="str">
        <f aca="false">IF(H28=1,G28*2.1292,IF(H28=2,G28*1.9417,"$0"))</f>
        <v>$0</v>
      </c>
      <c r="K28" s="246" t="n">
        <f aca="false">SUM(J28)*0.485</f>
        <v>0</v>
      </c>
      <c r="L28" s="246" t="n">
        <f aca="false">SUM(G28*1.9417)</f>
        <v>0</v>
      </c>
    </row>
    <row r="29" customFormat="false" ht="12.75" hidden="false" customHeight="false" outlineLevel="0" collapsed="false">
      <c r="A29" s="247"/>
      <c r="B29" s="248"/>
      <c r="C29" s="247"/>
      <c r="D29" s="249"/>
      <c r="E29" s="248"/>
      <c r="F29" s="248"/>
      <c r="G29" s="244" t="n">
        <f aca="false">IF(E29=F29,D29,(F29/E29)*D29)</f>
        <v>0</v>
      </c>
      <c r="H29" s="248"/>
      <c r="I29" s="249"/>
      <c r="J29" s="244" t="str">
        <f aca="false">IF(H29=1,G29*2.1292,IF(H29=2,G29*1.9417,"$0"))</f>
        <v>$0</v>
      </c>
      <c r="K29" s="246" t="n">
        <f aca="false">SUM(J29)*0.485</f>
        <v>0</v>
      </c>
      <c r="L29" s="246" t="n">
        <f aca="false">SUM(G29*1.9417)</f>
        <v>0</v>
      </c>
    </row>
    <row r="30" customFormat="false" ht="12.75" hidden="false" customHeight="false" outlineLevel="0" collapsed="false">
      <c r="A30" s="247"/>
      <c r="B30" s="248"/>
      <c r="C30" s="247"/>
      <c r="D30" s="249"/>
      <c r="E30" s="248"/>
      <c r="F30" s="248"/>
      <c r="G30" s="244" t="n">
        <f aca="false">IF(E30=F30,D30,(F30/E30)*D30)</f>
        <v>0</v>
      </c>
      <c r="H30" s="248"/>
      <c r="I30" s="249"/>
      <c r="J30" s="244" t="str">
        <f aca="false">IF(H30=1,G30*2.1292,IF(H30=2,G30*1.9417,"$0"))</f>
        <v>$0</v>
      </c>
      <c r="K30" s="246" t="n">
        <f aca="false">SUM(J30)*0.485</f>
        <v>0</v>
      </c>
      <c r="L30" s="246" t="n">
        <f aca="false">SUM(G30*1.9417)</f>
        <v>0</v>
      </c>
    </row>
    <row r="31" customFormat="false" ht="12.75" hidden="false" customHeight="false" outlineLevel="0" collapsed="false">
      <c r="A31" s="247"/>
      <c r="B31" s="248"/>
      <c r="C31" s="247"/>
      <c r="D31" s="249"/>
      <c r="E31" s="248"/>
      <c r="F31" s="248"/>
      <c r="G31" s="244" t="n">
        <f aca="false">IF(E31=F31,D31,(F31/E31)*D31)</f>
        <v>0</v>
      </c>
      <c r="H31" s="248"/>
      <c r="I31" s="249"/>
      <c r="J31" s="244" t="str">
        <f aca="false">IF(H31=1,G31*2.1292,IF(H31=2,G31*1.9417,"$0"))</f>
        <v>$0</v>
      </c>
      <c r="K31" s="246" t="n">
        <f aca="false">SUM(J31)*0.485</f>
        <v>0</v>
      </c>
      <c r="L31" s="246" t="n">
        <f aca="false">SUM(G31*1.9417)</f>
        <v>0</v>
      </c>
    </row>
    <row r="32" customFormat="false" ht="12.75" hidden="false" customHeight="false" outlineLevel="0" collapsed="false">
      <c r="A32" s="247"/>
      <c r="B32" s="248"/>
      <c r="C32" s="247"/>
      <c r="D32" s="249"/>
      <c r="E32" s="248"/>
      <c r="F32" s="248"/>
      <c r="G32" s="244" t="n">
        <f aca="false">IF(E32=F32,D32,(F32/E32)*D32)</f>
        <v>0</v>
      </c>
      <c r="H32" s="248"/>
      <c r="I32" s="249"/>
      <c r="J32" s="244" t="str">
        <f aca="false">IF(H32=1,G32*2.1292,IF(H32=2,G32*1.9417,"$0"))</f>
        <v>$0</v>
      </c>
      <c r="K32" s="246" t="n">
        <f aca="false">SUM(J32)*0.485</f>
        <v>0</v>
      </c>
      <c r="L32" s="246" t="n">
        <f aca="false">SUM(G32*1.9417)</f>
        <v>0</v>
      </c>
    </row>
    <row r="33" customFormat="false" ht="12.75" hidden="false" customHeight="false" outlineLevel="0" collapsed="false">
      <c r="A33" s="247"/>
      <c r="B33" s="248"/>
      <c r="C33" s="247"/>
      <c r="D33" s="249"/>
      <c r="E33" s="248"/>
      <c r="F33" s="248"/>
      <c r="G33" s="244" t="n">
        <f aca="false">IF(E33=F33,D33,(F33/E33)*D33)</f>
        <v>0</v>
      </c>
      <c r="H33" s="248"/>
      <c r="I33" s="249"/>
      <c r="J33" s="244" t="str">
        <f aca="false">IF(H33=1,G33*2.1292,IF(H33=2,G33*1.9417,"$0"))</f>
        <v>$0</v>
      </c>
      <c r="K33" s="246" t="n">
        <f aca="false">SUM(J33)*0.485</f>
        <v>0</v>
      </c>
      <c r="L33" s="246" t="n">
        <f aca="false">SUM(G33*1.9417)</f>
        <v>0</v>
      </c>
    </row>
    <row r="34" customFormat="false" ht="12.75" hidden="false" customHeight="false" outlineLevel="0" collapsed="false">
      <c r="A34" s="247"/>
      <c r="B34" s="248"/>
      <c r="C34" s="247"/>
      <c r="D34" s="249"/>
      <c r="E34" s="248"/>
      <c r="F34" s="248"/>
      <c r="G34" s="244" t="n">
        <f aca="false">IF(E34=F34,D34,(F34/E34)*D34)</f>
        <v>0</v>
      </c>
      <c r="H34" s="248"/>
      <c r="I34" s="249"/>
      <c r="J34" s="244" t="str">
        <f aca="false">IF(H34=1,G34*2.1292,IF(H34=2,G34*1.9417,"$0"))</f>
        <v>$0</v>
      </c>
      <c r="K34" s="246" t="n">
        <f aca="false">SUM(J34)*0.485</f>
        <v>0</v>
      </c>
      <c r="L34" s="246" t="n">
        <f aca="false">SUM(G34*1.9417)</f>
        <v>0</v>
      </c>
    </row>
    <row r="35" customFormat="false" ht="12.75" hidden="false" customHeight="false" outlineLevel="0" collapsed="false">
      <c r="A35" s="247"/>
      <c r="B35" s="248"/>
      <c r="C35" s="247"/>
      <c r="D35" s="249"/>
      <c r="E35" s="248"/>
      <c r="F35" s="248"/>
      <c r="G35" s="244" t="n">
        <f aca="false">IF(E35=F35,D35,(F35/E35)*D35)</f>
        <v>0</v>
      </c>
      <c r="H35" s="248"/>
      <c r="I35" s="249"/>
      <c r="J35" s="244" t="str">
        <f aca="false">IF(H35=1,G35*2.1292,IF(H35=2,G35*1.9417,"$0"))</f>
        <v>$0</v>
      </c>
      <c r="K35" s="246" t="n">
        <f aca="false">SUM(J35)*0.485</f>
        <v>0</v>
      </c>
      <c r="L35" s="246" t="n">
        <f aca="false">SUM(G35*1.9417)</f>
        <v>0</v>
      </c>
    </row>
    <row r="36" customFormat="false" ht="12.75" hidden="false" customHeight="false" outlineLevel="0" collapsed="false">
      <c r="A36" s="247"/>
      <c r="B36" s="248"/>
      <c r="C36" s="247"/>
      <c r="D36" s="249"/>
      <c r="E36" s="248"/>
      <c r="F36" s="248"/>
      <c r="G36" s="244" t="n">
        <f aca="false">IF(E36=F36,D36,(F36/E36)*D36)</f>
        <v>0</v>
      </c>
      <c r="H36" s="248"/>
      <c r="I36" s="249"/>
      <c r="J36" s="244" t="str">
        <f aca="false">IF(H36=1,G36*2.1292,IF(H36=2,G36*1.9417,"$0"))</f>
        <v>$0</v>
      </c>
      <c r="K36" s="246" t="n">
        <f aca="false">SUM(J36)*0.485</f>
        <v>0</v>
      </c>
      <c r="L36" s="246" t="n">
        <f aca="false">SUM(G36*1.9417)</f>
        <v>0</v>
      </c>
    </row>
    <row r="37" customFormat="false" ht="12.75" hidden="false" customHeight="false" outlineLevel="0" collapsed="false">
      <c r="A37" s="247"/>
      <c r="B37" s="248"/>
      <c r="C37" s="247"/>
      <c r="D37" s="249"/>
      <c r="E37" s="248"/>
      <c r="F37" s="248"/>
      <c r="G37" s="244" t="n">
        <f aca="false">IF(E37=F37,D37,(F37/E37)*D37)</f>
        <v>0</v>
      </c>
      <c r="H37" s="248"/>
      <c r="I37" s="249"/>
      <c r="J37" s="244" t="str">
        <f aca="false">IF(H37=1,G37*2.1292,IF(H37=2,G37*1.9417,"$0"))</f>
        <v>$0</v>
      </c>
      <c r="K37" s="246" t="n">
        <f aca="false">SUM(J37)*0.485</f>
        <v>0</v>
      </c>
      <c r="L37" s="246" t="n">
        <f aca="false">SUM(G37*1.9417)</f>
        <v>0</v>
      </c>
    </row>
    <row r="38" customFormat="false" ht="12.75" hidden="false" customHeight="false" outlineLevel="0" collapsed="false">
      <c r="A38" s="247"/>
      <c r="B38" s="248"/>
      <c r="C38" s="247"/>
      <c r="D38" s="249"/>
      <c r="E38" s="248"/>
      <c r="F38" s="248"/>
      <c r="G38" s="244" t="n">
        <f aca="false">IF(E38=F38,D38,(F38/E38)*D38)</f>
        <v>0</v>
      </c>
      <c r="H38" s="248"/>
      <c r="I38" s="249"/>
      <c r="J38" s="244" t="str">
        <f aca="false">IF(H38=1,G38*2.1292,IF(H38=2,G38*1.9417,"$0"))</f>
        <v>$0</v>
      </c>
      <c r="K38" s="246" t="n">
        <f aca="false">SUM(J38)*0.485</f>
        <v>0</v>
      </c>
      <c r="L38" s="246" t="n">
        <f aca="false">SUM(G38*1.9417)</f>
        <v>0</v>
      </c>
    </row>
    <row r="39" customFormat="false" ht="12.75" hidden="false" customHeight="false" outlineLevel="0" collapsed="false">
      <c r="A39" s="247"/>
      <c r="B39" s="248"/>
      <c r="C39" s="247"/>
      <c r="D39" s="249"/>
      <c r="E39" s="248"/>
      <c r="F39" s="248"/>
      <c r="G39" s="244" t="n">
        <f aca="false">IF(E39=F39,D39,(F39/E39)*D39)</f>
        <v>0</v>
      </c>
      <c r="H39" s="248"/>
      <c r="I39" s="249"/>
      <c r="J39" s="244" t="str">
        <f aca="false">IF(H39=1,G39*2.1292,IF(H39=2,G39*1.9417,"$0"))</f>
        <v>$0</v>
      </c>
      <c r="K39" s="246" t="n">
        <f aca="false">SUM(J39)*0.485</f>
        <v>0</v>
      </c>
      <c r="L39" s="246" t="n">
        <f aca="false">SUM(G39*1.9417)</f>
        <v>0</v>
      </c>
    </row>
    <row r="40" customFormat="false" ht="12.75" hidden="false" customHeight="false" outlineLevel="0" collapsed="false">
      <c r="A40" s="247"/>
      <c r="B40" s="248"/>
      <c r="C40" s="247"/>
      <c r="D40" s="249"/>
      <c r="E40" s="248"/>
      <c r="F40" s="248"/>
      <c r="G40" s="244" t="n">
        <f aca="false">IF(E40=F40,D40,(F40/E40)*D40)</f>
        <v>0</v>
      </c>
      <c r="H40" s="248"/>
      <c r="I40" s="249"/>
      <c r="J40" s="244" t="str">
        <f aca="false">IF(H40=1,G40*2.1292,IF(H40=2,G40*1.9417,"$0"))</f>
        <v>$0</v>
      </c>
      <c r="K40" s="246" t="n">
        <f aca="false">SUM(J40)*0.485</f>
        <v>0</v>
      </c>
      <c r="L40" s="246" t="n">
        <f aca="false">SUM(G40*1.9417)</f>
        <v>0</v>
      </c>
    </row>
    <row r="41" customFormat="false" ht="12.75" hidden="false" customHeight="false" outlineLevel="0" collapsed="false">
      <c r="A41" s="247"/>
      <c r="B41" s="248"/>
      <c r="C41" s="247"/>
      <c r="D41" s="249"/>
      <c r="E41" s="248"/>
      <c r="F41" s="248"/>
      <c r="G41" s="244" t="n">
        <f aca="false">IF(E41=F41,D41,(F41/E41)*D41)</f>
        <v>0</v>
      </c>
      <c r="H41" s="248"/>
      <c r="I41" s="249"/>
      <c r="J41" s="244" t="str">
        <f aca="false">IF(H41=1,G41*2.1292,IF(H41=2,G41*1.9417,"$0"))</f>
        <v>$0</v>
      </c>
      <c r="K41" s="246" t="n">
        <f aca="false">SUM(J41)*0.485</f>
        <v>0</v>
      </c>
      <c r="L41" s="246" t="n">
        <f aca="false">SUM(G41*1.9417)</f>
        <v>0</v>
      </c>
    </row>
    <row r="42" customFormat="false" ht="12.75" hidden="false" customHeight="false" outlineLevel="0" collapsed="false">
      <c r="A42" s="247"/>
      <c r="B42" s="248"/>
      <c r="C42" s="247"/>
      <c r="D42" s="249"/>
      <c r="E42" s="248"/>
      <c r="F42" s="248"/>
      <c r="G42" s="244" t="n">
        <f aca="false">IF(E42=F42,D42,(F42/E42)*D42)</f>
        <v>0</v>
      </c>
      <c r="H42" s="248"/>
      <c r="I42" s="249"/>
      <c r="J42" s="244" t="str">
        <f aca="false">IF(H42=1,G42*2.1292,IF(H42=2,G42*1.9417,"$0"))</f>
        <v>$0</v>
      </c>
      <c r="K42" s="246" t="n">
        <f aca="false">SUM(J42)*0.485</f>
        <v>0</v>
      </c>
      <c r="L42" s="246" t="n">
        <f aca="false">SUM(G42*1.9417)</f>
        <v>0</v>
      </c>
    </row>
    <row r="43" customFormat="false" ht="12.75" hidden="false" customHeight="false" outlineLevel="0" collapsed="false">
      <c r="A43" s="247"/>
      <c r="B43" s="248"/>
      <c r="C43" s="247"/>
      <c r="D43" s="249"/>
      <c r="E43" s="248"/>
      <c r="F43" s="248"/>
      <c r="G43" s="244" t="n">
        <f aca="false">IF(E43=F43,D43,(F43/E43)*D43)</f>
        <v>0</v>
      </c>
      <c r="H43" s="248"/>
      <c r="I43" s="249"/>
      <c r="J43" s="244" t="str">
        <f aca="false">IF(H43=1,G43*2.1292,IF(H43=2,G43*1.9417,"$0"))</f>
        <v>$0</v>
      </c>
      <c r="K43" s="246" t="n">
        <f aca="false">SUM(J43)*0.485</f>
        <v>0</v>
      </c>
      <c r="L43" s="246" t="n">
        <f aca="false">SUM(G43*1.9417)</f>
        <v>0</v>
      </c>
    </row>
    <row r="44" customFormat="false" ht="12.75" hidden="false" customHeight="false" outlineLevel="0" collapsed="false">
      <c r="A44" s="247"/>
      <c r="B44" s="248"/>
      <c r="C44" s="247"/>
      <c r="D44" s="249"/>
      <c r="E44" s="248"/>
      <c r="F44" s="248"/>
      <c r="G44" s="244" t="n">
        <f aca="false">IF(E44=F44,D44,(F44/E44)*D44)</f>
        <v>0</v>
      </c>
      <c r="H44" s="248"/>
      <c r="I44" s="249"/>
      <c r="J44" s="244" t="str">
        <f aca="false">IF(H44=1,G44*2.1292,IF(H44=2,G44*1.9417,"$0"))</f>
        <v>$0</v>
      </c>
      <c r="K44" s="246" t="n">
        <f aca="false">SUM(J44)*0.485</f>
        <v>0</v>
      </c>
      <c r="L44" s="246" t="n">
        <f aca="false">SUM(G44*1.9417)</f>
        <v>0</v>
      </c>
    </row>
    <row r="45" customFormat="false" ht="12.75" hidden="false" customHeight="false" outlineLevel="0" collapsed="false">
      <c r="A45" s="247"/>
      <c r="B45" s="248"/>
      <c r="C45" s="247"/>
      <c r="D45" s="249"/>
      <c r="E45" s="248"/>
      <c r="F45" s="248"/>
      <c r="G45" s="244" t="n">
        <f aca="false">IF(E45=F45,D45,(F45/E45)*D45)</f>
        <v>0</v>
      </c>
      <c r="H45" s="248"/>
      <c r="I45" s="249"/>
      <c r="J45" s="244" t="str">
        <f aca="false">IF(H45=1,G45*2.1292,IF(H45=2,G45*1.9417,"$0"))</f>
        <v>$0</v>
      </c>
      <c r="K45" s="246" t="n">
        <f aca="false">SUM(J45)*0.485</f>
        <v>0</v>
      </c>
      <c r="L45" s="246" t="n">
        <f aca="false">SUM(G45*1.9417)</f>
        <v>0</v>
      </c>
    </row>
    <row r="46" customFormat="false" ht="12.75" hidden="false" customHeight="false" outlineLevel="0" collapsed="false">
      <c r="A46" s="247"/>
      <c r="B46" s="248"/>
      <c r="C46" s="247"/>
      <c r="D46" s="249"/>
      <c r="E46" s="248"/>
      <c r="F46" s="248"/>
      <c r="G46" s="244" t="n">
        <f aca="false">IF(E46=F46,D46,(F46/E46)*D46)</f>
        <v>0</v>
      </c>
      <c r="H46" s="248"/>
      <c r="I46" s="249"/>
      <c r="J46" s="244" t="str">
        <f aca="false">IF(H46=1,G46*2.1292,IF(H46=2,G46*1.9417,"$0"))</f>
        <v>$0</v>
      </c>
      <c r="K46" s="246" t="n">
        <f aca="false">SUM(J46)*0.485</f>
        <v>0</v>
      </c>
      <c r="L46" s="246" t="n">
        <f aca="false">SUM(G46*1.9417)</f>
        <v>0</v>
      </c>
    </row>
    <row r="47" customFormat="false" ht="12.75" hidden="false" customHeight="false" outlineLevel="0" collapsed="false">
      <c r="A47" s="247"/>
      <c r="B47" s="248"/>
      <c r="C47" s="247"/>
      <c r="D47" s="249"/>
      <c r="E47" s="248"/>
      <c r="F47" s="248"/>
      <c r="G47" s="244" t="n">
        <f aca="false">IF(E47=F47,D47,(F47/E47)*D47)</f>
        <v>0</v>
      </c>
      <c r="H47" s="248"/>
      <c r="I47" s="249"/>
      <c r="J47" s="244" t="str">
        <f aca="false">IF(H47=1,G47*2.1292,IF(H47=2,G47*1.9417,"$0"))</f>
        <v>$0</v>
      </c>
      <c r="K47" s="246" t="n">
        <f aca="false">SUM(J47)*0.485</f>
        <v>0</v>
      </c>
      <c r="L47" s="246" t="n">
        <f aca="false">SUM(G47*1.9417)</f>
        <v>0</v>
      </c>
    </row>
    <row r="48" customFormat="false" ht="12.75" hidden="false" customHeight="false" outlineLevel="0" collapsed="false">
      <c r="A48" s="247"/>
      <c r="B48" s="248"/>
      <c r="C48" s="247"/>
      <c r="D48" s="249"/>
      <c r="E48" s="248"/>
      <c r="F48" s="248"/>
      <c r="G48" s="244" t="n">
        <f aca="false">IF(E48=F48,D48,(F48/E48)*D48)</f>
        <v>0</v>
      </c>
      <c r="H48" s="248"/>
      <c r="I48" s="249"/>
      <c r="J48" s="244" t="str">
        <f aca="false">IF(H48=1,G48*2.1292,IF(H48=2,G48*1.9417,"$0"))</f>
        <v>$0</v>
      </c>
      <c r="K48" s="246" t="n">
        <f aca="false">SUM(J48)*0.485</f>
        <v>0</v>
      </c>
      <c r="L48" s="246" t="n">
        <f aca="false">SUM(G48*1.9417)</f>
        <v>0</v>
      </c>
    </row>
    <row r="49" customFormat="false" ht="12.75" hidden="false" customHeight="false" outlineLevel="0" collapsed="false">
      <c r="A49" s="247"/>
      <c r="B49" s="248"/>
      <c r="C49" s="247"/>
      <c r="D49" s="249"/>
      <c r="E49" s="248"/>
      <c r="F49" s="248"/>
      <c r="G49" s="244" t="n">
        <f aca="false">IF(E49=F49,D49,(F49/E49)*D49)</f>
        <v>0</v>
      </c>
      <c r="H49" s="248"/>
      <c r="I49" s="249"/>
      <c r="J49" s="244" t="str">
        <f aca="false">IF(H49=1,G49*2.1292,IF(H49=2,G49*1.9417,"$0"))</f>
        <v>$0</v>
      </c>
      <c r="K49" s="246" t="n">
        <f aca="false">SUM(J49)*0.485</f>
        <v>0</v>
      </c>
      <c r="L49" s="246" t="n">
        <f aca="false">SUM(G49*1.9417)</f>
        <v>0</v>
      </c>
    </row>
    <row r="50" customFormat="false" ht="12.75" hidden="false" customHeight="false" outlineLevel="0" collapsed="false">
      <c r="A50" s="247"/>
      <c r="B50" s="248"/>
      <c r="C50" s="247"/>
      <c r="D50" s="249"/>
      <c r="E50" s="248"/>
      <c r="F50" s="248"/>
      <c r="G50" s="244" t="n">
        <f aca="false">IF(E50=F50,D50,(F50/E50)*D50)</f>
        <v>0</v>
      </c>
      <c r="H50" s="248"/>
      <c r="I50" s="249"/>
      <c r="J50" s="244" t="str">
        <f aca="false">IF(H50=1,G50*2.1292,IF(H50=2,G50*1.9417,"$0"))</f>
        <v>$0</v>
      </c>
      <c r="K50" s="246" t="n">
        <f aca="false">SUM(J50)*0.485</f>
        <v>0</v>
      </c>
      <c r="L50" s="246" t="n">
        <f aca="false">SUM(G50*1.9417)</f>
        <v>0</v>
      </c>
    </row>
    <row r="51" customFormat="false" ht="12.75" hidden="false" customHeight="false" outlineLevel="0" collapsed="false">
      <c r="A51" s="247"/>
      <c r="B51" s="248"/>
      <c r="C51" s="247"/>
      <c r="D51" s="249"/>
      <c r="E51" s="248"/>
      <c r="F51" s="248"/>
      <c r="G51" s="244" t="n">
        <f aca="false">IF(E51=F51,D51,(F51/E51)*D51)</f>
        <v>0</v>
      </c>
      <c r="H51" s="248"/>
      <c r="I51" s="249"/>
      <c r="J51" s="244" t="str">
        <f aca="false">IF(H51=1,G51*2.1292,IF(H51=2,G51*1.9417,"$0"))</f>
        <v>$0</v>
      </c>
      <c r="K51" s="246" t="n">
        <f aca="false">SUM(J51)*0.485</f>
        <v>0</v>
      </c>
      <c r="L51" s="246" t="n">
        <f aca="false">SUM(G51*1.9417)</f>
        <v>0</v>
      </c>
    </row>
    <row r="52" customFormat="false" ht="12.75" hidden="false" customHeight="false" outlineLevel="0" collapsed="false">
      <c r="A52" s="247"/>
      <c r="B52" s="248"/>
      <c r="C52" s="247"/>
      <c r="D52" s="249"/>
      <c r="E52" s="248"/>
      <c r="F52" s="248"/>
      <c r="G52" s="244" t="n">
        <f aca="false">IF(E52=F52,D52,(F52/E52)*D52)</f>
        <v>0</v>
      </c>
      <c r="H52" s="248"/>
      <c r="I52" s="249"/>
      <c r="J52" s="244" t="str">
        <f aca="false">IF(H52=1,G52*2.1292,IF(H52=2,G52*1.9417,"$0"))</f>
        <v>$0</v>
      </c>
      <c r="K52" s="246" t="n">
        <f aca="false">SUM(J52)*0.485</f>
        <v>0</v>
      </c>
      <c r="L52" s="246" t="n">
        <f aca="false">SUM(G52*1.9417)</f>
        <v>0</v>
      </c>
    </row>
    <row r="53" customFormat="false" ht="12.75" hidden="false" customHeight="false" outlineLevel="0" collapsed="false">
      <c r="A53" s="247"/>
      <c r="B53" s="248"/>
      <c r="C53" s="247"/>
      <c r="D53" s="249"/>
      <c r="E53" s="248"/>
      <c r="F53" s="248"/>
      <c r="G53" s="244" t="n">
        <f aca="false">IF(E53=F53,D53,(F53/E53)*D53)</f>
        <v>0</v>
      </c>
      <c r="H53" s="248"/>
      <c r="I53" s="249"/>
      <c r="J53" s="244" t="str">
        <f aca="false">IF(H53=1,G53*2.1292,IF(H53=2,G53*1.9417,"$0"))</f>
        <v>$0</v>
      </c>
      <c r="K53" s="246" t="n">
        <f aca="false">SUM(J53)*0.485</f>
        <v>0</v>
      </c>
      <c r="L53" s="246" t="n">
        <f aca="false">SUM(G53*1.9417)</f>
        <v>0</v>
      </c>
    </row>
    <row r="54" customFormat="false" ht="12.75" hidden="false" customHeight="false" outlineLevel="0" collapsed="false">
      <c r="A54" s="247"/>
      <c r="B54" s="248"/>
      <c r="C54" s="247"/>
      <c r="D54" s="249"/>
      <c r="E54" s="248"/>
      <c r="F54" s="248"/>
      <c r="G54" s="244" t="n">
        <f aca="false">IF(E54=F54,D54,(F54/E54)*D54)</f>
        <v>0</v>
      </c>
      <c r="H54" s="248"/>
      <c r="I54" s="249"/>
      <c r="J54" s="244" t="str">
        <f aca="false">IF(H54=1,G54*2.1292,IF(H54=2,G54*1.9417,"$0"))</f>
        <v>$0</v>
      </c>
      <c r="K54" s="246" t="n">
        <f aca="false">SUM(J54)*0.485</f>
        <v>0</v>
      </c>
      <c r="L54" s="246" t="n">
        <f aca="false">SUM(G54*1.9417)</f>
        <v>0</v>
      </c>
    </row>
    <row r="55" customFormat="false" ht="12.75" hidden="false" customHeight="false" outlineLevel="0" collapsed="false">
      <c r="A55" s="247"/>
      <c r="B55" s="248"/>
      <c r="C55" s="247"/>
      <c r="D55" s="249"/>
      <c r="E55" s="248"/>
      <c r="F55" s="248"/>
      <c r="G55" s="244" t="n">
        <f aca="false">IF(E55=F55,D55,(F55/E55)*D55)</f>
        <v>0</v>
      </c>
      <c r="H55" s="248"/>
      <c r="I55" s="249"/>
      <c r="J55" s="244" t="str">
        <f aca="false">IF(H55=1,G55*2.1292,IF(H55=2,G55*1.9417,"$0"))</f>
        <v>$0</v>
      </c>
      <c r="K55" s="246" t="n">
        <f aca="false">SUM(J55)*0.485</f>
        <v>0</v>
      </c>
      <c r="L55" s="246" t="n">
        <f aca="false">SUM(G55*1.9417)</f>
        <v>0</v>
      </c>
    </row>
    <row r="56" customFormat="false" ht="12.75" hidden="false" customHeight="false" outlineLevel="0" collapsed="false">
      <c r="A56" s="247"/>
      <c r="B56" s="248"/>
      <c r="C56" s="247"/>
      <c r="D56" s="249"/>
      <c r="E56" s="248"/>
      <c r="F56" s="248"/>
      <c r="G56" s="244" t="n">
        <f aca="false">IF(E56=F56,D56,(F56/E56)*D56)</f>
        <v>0</v>
      </c>
      <c r="H56" s="248"/>
      <c r="I56" s="249"/>
      <c r="J56" s="244" t="str">
        <f aca="false">IF(H56=1,G56*2.1292,IF(H56=2,G56*1.9417,"$0"))</f>
        <v>$0</v>
      </c>
      <c r="K56" s="246" t="n">
        <f aca="false">SUM(J56)*0.485</f>
        <v>0</v>
      </c>
      <c r="L56" s="246" t="n">
        <f aca="false">SUM(G56*1.9417)</f>
        <v>0</v>
      </c>
      <c r="Q56" s="250"/>
      <c r="R56" s="250"/>
      <c r="S56" s="250"/>
    </row>
    <row r="57" customFormat="false" ht="12.75" hidden="false" customHeight="false" outlineLevel="0" collapsed="false">
      <c r="A57" s="247"/>
      <c r="B57" s="248"/>
      <c r="C57" s="247"/>
      <c r="D57" s="249"/>
      <c r="E57" s="248"/>
      <c r="F57" s="248"/>
      <c r="G57" s="244" t="n">
        <f aca="false">IF(E57=F57,D57,(F57/E57)*D57)</f>
        <v>0</v>
      </c>
      <c r="H57" s="248"/>
      <c r="I57" s="249"/>
      <c r="J57" s="244" t="str">
        <f aca="false">IF(H57=1,G57*2.1292,IF(H57=2,G57*1.9417,"$0"))</f>
        <v>$0</v>
      </c>
      <c r="K57" s="246" t="n">
        <f aca="false">SUM(J57)*0.485</f>
        <v>0</v>
      </c>
      <c r="L57" s="246" t="n">
        <f aca="false">SUM(G57*1.9417)</f>
        <v>0</v>
      </c>
    </row>
    <row r="58" customFormat="false" ht="12.75" hidden="false" customHeight="false" outlineLevel="0" collapsed="false">
      <c r="A58" s="247"/>
      <c r="B58" s="248"/>
      <c r="C58" s="247"/>
      <c r="D58" s="249"/>
      <c r="E58" s="248"/>
      <c r="F58" s="248"/>
      <c r="G58" s="244" t="n">
        <f aca="false">IF(E58=F58,D58,(F58/E58)*D58)</f>
        <v>0</v>
      </c>
      <c r="H58" s="248"/>
      <c r="I58" s="249"/>
      <c r="J58" s="244" t="str">
        <f aca="false">IF(H58=1,G58*2.1292,IF(H58=2,G58*1.9417,"$0"))</f>
        <v>$0</v>
      </c>
      <c r="K58" s="246" t="n">
        <f aca="false">SUM(J58)*0.485</f>
        <v>0</v>
      </c>
      <c r="L58" s="246" t="n">
        <f aca="false">SUM(G58*1.9417)</f>
        <v>0</v>
      </c>
    </row>
    <row r="59" customFormat="false" ht="12.75" hidden="false" customHeight="false" outlineLevel="0" collapsed="false">
      <c r="A59" s="247"/>
      <c r="B59" s="248"/>
      <c r="C59" s="247"/>
      <c r="D59" s="249"/>
      <c r="E59" s="248"/>
      <c r="F59" s="248"/>
      <c r="G59" s="244" t="n">
        <f aca="false">IF(E59=F59,D59,(F59/E59)*D59)</f>
        <v>0</v>
      </c>
      <c r="H59" s="248"/>
      <c r="I59" s="249"/>
      <c r="J59" s="244" t="str">
        <f aca="false">IF(H59=1,G59*2.1292,IF(H59=2,G59*1.9417,"$0"))</f>
        <v>$0</v>
      </c>
      <c r="K59" s="246" t="n">
        <f aca="false">SUM(J59)*0.485</f>
        <v>0</v>
      </c>
      <c r="L59" s="246" t="n">
        <f aca="false">SUM(G59*1.9417)</f>
        <v>0</v>
      </c>
    </row>
    <row r="60" customFormat="false" ht="12.75" hidden="false" customHeight="false" outlineLevel="0" collapsed="false">
      <c r="A60" s="247"/>
      <c r="B60" s="248"/>
      <c r="C60" s="247"/>
      <c r="D60" s="249"/>
      <c r="E60" s="248"/>
      <c r="F60" s="248"/>
      <c r="G60" s="244" t="n">
        <f aca="false">IF(E60=F60,D60,(F60/E60)*D60)</f>
        <v>0</v>
      </c>
      <c r="H60" s="248"/>
      <c r="I60" s="249"/>
      <c r="J60" s="244" t="str">
        <f aca="false">IF(H60=1,G60*2.1292,IF(H60=2,G60*1.9417,"$0"))</f>
        <v>$0</v>
      </c>
      <c r="K60" s="246" t="n">
        <f aca="false">SUM(J60)*0.485</f>
        <v>0</v>
      </c>
      <c r="L60" s="246" t="n">
        <f aca="false">SUM(G60*1.9417)</f>
        <v>0</v>
      </c>
    </row>
    <row r="61" customFormat="false" ht="12.75" hidden="false" customHeight="false" outlineLevel="0" collapsed="false">
      <c r="A61" s="251" t="s">
        <v>52</v>
      </c>
      <c r="B61" s="252"/>
      <c r="C61" s="247"/>
      <c r="D61" s="249" t="n">
        <f aca="false">SUM(D10:D60)</f>
        <v>4200</v>
      </c>
      <c r="E61" s="253"/>
      <c r="F61" s="253"/>
      <c r="G61" s="249" t="n">
        <f aca="false">SUM(G10:G60)</f>
        <v>2470</v>
      </c>
      <c r="H61" s="252"/>
      <c r="I61" s="249"/>
      <c r="J61" s="249" t="n">
        <f aca="false">SUM(J10:J60)</f>
        <v>5071.624</v>
      </c>
      <c r="K61" s="249" t="n">
        <f aca="false">SUM(K10:K60)</f>
        <v>2459.73764</v>
      </c>
      <c r="L61" s="249" t="n">
        <f aca="false">SUM(L10:L60)</f>
        <v>4795.999</v>
      </c>
    </row>
    <row r="62" customFormat="false" ht="12.75" hidden="false" customHeight="false" outlineLevel="0" collapsed="false">
      <c r="A62" s="254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</row>
    <row r="63" customFormat="false" ht="12.75" hidden="false" customHeight="false" outlineLevel="0" collapsed="false">
      <c r="A63" s="254" t="s">
        <v>100</v>
      </c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</row>
    <row r="65" customFormat="false" ht="12.75" hidden="false" customHeight="false" outlineLevel="0" collapsed="false">
      <c r="A65" s="255" t="s">
        <v>149</v>
      </c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</row>
    <row r="66" customFormat="false" ht="12.75" hidden="false" customHeight="false" outlineLevel="0" collapsed="false">
      <c r="A66" s="96" t="s">
        <v>127</v>
      </c>
      <c r="B66" s="254"/>
      <c r="C66" s="254"/>
      <c r="D66" s="254"/>
      <c r="E66" s="254"/>
      <c r="F66" s="254"/>
      <c r="G66" s="254"/>
      <c r="H66" s="254"/>
      <c r="I66" s="254"/>
      <c r="J66" s="254"/>
      <c r="K66" s="254"/>
      <c r="L66" s="45" t="s">
        <v>53</v>
      </c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</row>
    <row r="68" customFormat="false" ht="12.75" hidden="false" customHeight="fals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</row>
    <row r="69" customFormat="false" ht="12.75" hidden="false" customHeight="fals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</row>
    <row r="70" customFormat="false" ht="12.75" hidden="false" customHeight="false" outlineLevel="0" collapsed="false">
      <c r="A70" s="254"/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</row>
    <row r="71" customFormat="false" ht="12.75" hidden="false" customHeight="false" outlineLevel="0" collapsed="false">
      <c r="A71" s="254"/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</row>
    <row r="72" customFormat="false" ht="12.75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54"/>
    </row>
  </sheetData>
  <sheetProtection sheet="true" password="c2f7" objects="true" scenarios="true"/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4.28"/>
    <col collapsed="false" customWidth="true" hidden="false" outlineLevel="0" max="2" min="2" style="256" width="10.85"/>
    <col collapsed="false" customWidth="true" hidden="false" outlineLevel="0" max="3" min="3" style="256" width="10.13"/>
    <col collapsed="false" customWidth="true" hidden="false" outlineLevel="0" max="4" min="4" style="256" width="11.13"/>
    <col collapsed="false" customWidth="true" hidden="false" outlineLevel="0" max="5" min="5" style="256" width="10.28"/>
    <col collapsed="false" customWidth="true" hidden="false" outlineLevel="0" max="6" min="6" style="256" width="11.85"/>
    <col collapsed="false" customWidth="true" hidden="false" outlineLevel="0" max="7" min="7" style="256" width="12.7"/>
    <col collapsed="false" customWidth="true" hidden="false" outlineLevel="0" max="8" min="8" style="256" width="10.41"/>
    <col collapsed="false" customWidth="true" hidden="false" outlineLevel="0" max="9" min="9" style="256" width="13.41"/>
    <col collapsed="false" customWidth="true" hidden="false" outlineLevel="0" max="10" min="10" style="256" width="14.41"/>
    <col collapsed="false" customWidth="true" hidden="false" outlineLevel="0" max="11" min="11" style="256" width="13.14"/>
    <col collapsed="false" customWidth="true" hidden="false" outlineLevel="0" max="12" min="12" style="256" width="13.41"/>
    <col collapsed="false" customWidth="true" hidden="false" outlineLevel="0" max="13" min="13" style="256" width="11.7"/>
    <col collapsed="false" customWidth="true" hidden="false" outlineLevel="0" max="14" min="14" style="256" width="11.28"/>
    <col collapsed="false" customWidth="true" hidden="false" outlineLevel="0" max="15" min="15" style="256" width="12.42"/>
    <col collapsed="false" customWidth="true" hidden="false" outlineLevel="0" max="16" min="16" style="256" width="14.14"/>
    <col collapsed="false" customWidth="true" hidden="false" outlineLevel="0" max="17" min="17" style="256" width="12.56"/>
    <col collapsed="false" customWidth="true" hidden="false" outlineLevel="0" max="18" min="18" style="256" width="13.14"/>
    <col collapsed="false" customWidth="true" hidden="false" outlineLevel="0" max="19" min="19" style="256" width="11.85"/>
    <col collapsed="false" customWidth="true" hidden="false" outlineLevel="0" max="20" min="20" style="256" width="10.99"/>
    <col collapsed="false" customWidth="true" hidden="false" outlineLevel="0" max="21" min="21" style="256" width="12.28"/>
    <col collapsed="false" customWidth="true" hidden="false" outlineLevel="0" max="22" min="22" style="256" width="12.56"/>
    <col collapsed="false" customWidth="true" hidden="false" outlineLevel="0" max="23" min="23" style="256" width="10.56"/>
    <col collapsed="false" customWidth="true" hidden="false" outlineLevel="0" max="24" min="24" style="256" width="11.99"/>
    <col collapsed="false" customWidth="true" hidden="true" outlineLevel="0" max="26" min="25" style="256" width="10.71"/>
    <col collapsed="false" customWidth="false" hidden="false" outlineLevel="0" max="257" min="27" style="256" width="9.14"/>
  </cols>
  <sheetData>
    <row r="1" customFormat="false" ht="18" hidden="false" customHeight="false" outlineLevel="0" collapsed="false">
      <c r="A1" s="257" t="s">
        <v>156</v>
      </c>
      <c r="B1" s="258"/>
      <c r="C1" s="258"/>
      <c r="D1" s="258"/>
      <c r="E1" s="258"/>
      <c r="F1" s="258"/>
      <c r="G1" s="258"/>
      <c r="H1" s="258"/>
      <c r="R1" s="258"/>
      <c r="S1" s="259"/>
      <c r="U1" s="260"/>
    </row>
    <row r="2" customFormat="false" ht="18" hidden="false" customHeight="false" outlineLevel="0" collapsed="false">
      <c r="A2" s="257"/>
      <c r="B2" s="258"/>
      <c r="C2" s="258"/>
      <c r="D2" s="258"/>
      <c r="E2" s="258"/>
      <c r="F2" s="258"/>
      <c r="G2" s="258"/>
      <c r="H2" s="258"/>
      <c r="N2" s="0"/>
      <c r="R2" s="258"/>
      <c r="U2" s="260"/>
    </row>
    <row r="3" customFormat="false" ht="15.75" hidden="false" customHeight="false" outlineLevel="0" collapsed="false">
      <c r="A3" s="261" t="s">
        <v>1</v>
      </c>
      <c r="B3" s="262"/>
      <c r="C3" s="262"/>
      <c r="D3" s="262"/>
      <c r="E3" s="262"/>
      <c r="F3" s="258"/>
      <c r="G3" s="258"/>
      <c r="H3" s="258"/>
      <c r="I3" s="256" t="s">
        <v>157</v>
      </c>
      <c r="K3" s="263" t="n">
        <v>365</v>
      </c>
      <c r="N3" s="264"/>
      <c r="Q3" s="258"/>
      <c r="T3" s="260"/>
    </row>
    <row r="4" customFormat="false" ht="15.75" hidden="false" customHeight="false" outlineLevel="0" collapsed="false">
      <c r="A4" s="261" t="s">
        <v>3</v>
      </c>
      <c r="B4" s="262"/>
      <c r="C4" s="262"/>
      <c r="D4" s="262"/>
      <c r="E4" s="262"/>
      <c r="F4" s="258"/>
      <c r="G4" s="258"/>
      <c r="H4" s="258"/>
      <c r="I4" s="256" t="s">
        <v>158</v>
      </c>
      <c r="K4" s="263" t="n">
        <v>228</v>
      </c>
      <c r="N4" s="264"/>
      <c r="Q4" s="258"/>
      <c r="T4" s="265" t="s">
        <v>2</v>
      </c>
    </row>
    <row r="5" customFormat="false" ht="1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K5" s="264"/>
    </row>
    <row r="7" customFormat="false" ht="12.75" hidden="false" customHeight="false" outlineLevel="0" collapsed="false">
      <c r="A7" s="266" t="s">
        <v>7</v>
      </c>
      <c r="B7" s="266" t="s">
        <v>7</v>
      </c>
      <c r="C7" s="266" t="s">
        <v>159</v>
      </c>
      <c r="D7" s="267" t="s">
        <v>160</v>
      </c>
      <c r="E7" s="266" t="s">
        <v>161</v>
      </c>
      <c r="F7" s="266" t="s">
        <v>160</v>
      </c>
      <c r="G7" s="266" t="s">
        <v>162</v>
      </c>
      <c r="H7" s="266" t="s">
        <v>163</v>
      </c>
      <c r="I7" s="268"/>
      <c r="J7" s="268" t="s">
        <v>164</v>
      </c>
      <c r="K7" s="269" t="s">
        <v>165</v>
      </c>
      <c r="L7" s="270"/>
      <c r="M7" s="271"/>
      <c r="N7" s="272" t="s">
        <v>130</v>
      </c>
      <c r="O7" s="273" t="s">
        <v>131</v>
      </c>
      <c r="P7" s="274"/>
      <c r="Q7" s="266" t="s">
        <v>18</v>
      </c>
      <c r="R7" s="266" t="s">
        <v>81</v>
      </c>
      <c r="S7" s="266" t="s">
        <v>19</v>
      </c>
      <c r="T7" s="275" t="s">
        <v>20</v>
      </c>
      <c r="U7" s="275" t="s">
        <v>21</v>
      </c>
      <c r="V7" s="275" t="s">
        <v>22</v>
      </c>
      <c r="W7" s="275" t="s">
        <v>23</v>
      </c>
    </row>
    <row r="8" customFormat="false" ht="12.75" hidden="false" customHeight="false" outlineLevel="0" collapsed="false">
      <c r="A8" s="276"/>
      <c r="B8" s="276" t="s">
        <v>24</v>
      </c>
      <c r="C8" s="276" t="s">
        <v>166</v>
      </c>
      <c r="D8" s="276" t="s">
        <v>167</v>
      </c>
      <c r="E8" s="276" t="s">
        <v>166</v>
      </c>
      <c r="F8" s="276" t="s">
        <v>167</v>
      </c>
      <c r="G8" s="276" t="s">
        <v>168</v>
      </c>
      <c r="H8" s="276" t="s">
        <v>145</v>
      </c>
      <c r="I8" s="266" t="s">
        <v>169</v>
      </c>
      <c r="J8" s="266" t="s">
        <v>15</v>
      </c>
      <c r="K8" s="266" t="s">
        <v>170</v>
      </c>
      <c r="L8" s="266" t="s">
        <v>171</v>
      </c>
      <c r="M8" s="277" t="s">
        <v>172</v>
      </c>
      <c r="N8" s="278" t="s">
        <v>87</v>
      </c>
      <c r="O8" s="276" t="s">
        <v>172</v>
      </c>
      <c r="P8" s="276" t="s">
        <v>170</v>
      </c>
      <c r="Q8" s="276" t="s">
        <v>134</v>
      </c>
      <c r="R8" s="276" t="s">
        <v>7</v>
      </c>
      <c r="S8" s="276" t="s">
        <v>29</v>
      </c>
      <c r="T8" s="279" t="s">
        <v>36</v>
      </c>
      <c r="U8" s="279" t="s">
        <v>29</v>
      </c>
      <c r="V8" s="279" t="s">
        <v>34</v>
      </c>
      <c r="W8" s="279" t="s">
        <v>37</v>
      </c>
      <c r="Y8" s="280" t="s">
        <v>47</v>
      </c>
      <c r="Z8" s="281" t="n">
        <f aca="false">SUMIF(T11:T60,"=1",S11:S60)</f>
        <v>1493.55561643836</v>
      </c>
      <c r="AB8" s="282"/>
    </row>
    <row r="9" customFormat="false" ht="12.75" hidden="false" customHeight="false" outlineLevel="0" collapsed="false">
      <c r="A9" s="283"/>
      <c r="B9" s="283"/>
      <c r="C9" s="283"/>
      <c r="D9" s="283" t="s">
        <v>159</v>
      </c>
      <c r="E9" s="283"/>
      <c r="F9" s="283" t="s">
        <v>161</v>
      </c>
      <c r="G9" s="283" t="s">
        <v>41</v>
      </c>
      <c r="H9" s="283"/>
      <c r="I9" s="283" t="s">
        <v>173</v>
      </c>
      <c r="J9" s="283" t="s">
        <v>174</v>
      </c>
      <c r="K9" s="283" t="s">
        <v>145</v>
      </c>
      <c r="L9" s="283" t="s">
        <v>175</v>
      </c>
      <c r="M9" s="284" t="s">
        <v>29</v>
      </c>
      <c r="N9" s="285" t="s">
        <v>165</v>
      </c>
      <c r="O9" s="283" t="s">
        <v>29</v>
      </c>
      <c r="P9" s="283" t="s">
        <v>145</v>
      </c>
      <c r="Q9" s="283" t="s">
        <v>29</v>
      </c>
      <c r="R9" s="283" t="s">
        <v>35</v>
      </c>
      <c r="S9" s="283"/>
      <c r="T9" s="286"/>
      <c r="U9" s="286"/>
      <c r="V9" s="286" t="s">
        <v>43</v>
      </c>
      <c r="W9" s="286" t="s">
        <v>29</v>
      </c>
      <c r="Y9" s="280" t="s">
        <v>36</v>
      </c>
      <c r="Z9" s="281" t="n">
        <f aca="false">SUMIF(T11:T60,"=2",S11:S60)</f>
        <v>3262.34520547945</v>
      </c>
      <c r="AB9" s="282"/>
    </row>
    <row r="10" customFormat="false" ht="12.75" hidden="false" customHeight="false" outlineLevel="0" collapsed="false">
      <c r="A10" s="287"/>
      <c r="B10" s="287"/>
      <c r="C10" s="287"/>
      <c r="D10" s="288" t="s">
        <v>44</v>
      </c>
      <c r="E10" s="287"/>
      <c r="F10" s="288" t="s">
        <v>44</v>
      </c>
      <c r="G10" s="288" t="s">
        <v>74</v>
      </c>
      <c r="H10" s="288" t="s">
        <v>44</v>
      </c>
      <c r="I10" s="288" t="s">
        <v>176</v>
      </c>
      <c r="J10" s="288" t="s">
        <v>176</v>
      </c>
      <c r="K10" s="288" t="s">
        <v>176</v>
      </c>
      <c r="L10" s="288" t="s">
        <v>177</v>
      </c>
      <c r="M10" s="289" t="s">
        <v>176</v>
      </c>
      <c r="N10" s="290" t="s">
        <v>123</v>
      </c>
      <c r="O10" s="288" t="s">
        <v>123</v>
      </c>
      <c r="P10" s="288"/>
      <c r="Q10" s="288"/>
      <c r="R10" s="287"/>
      <c r="S10" s="288"/>
      <c r="T10" s="288" t="s">
        <v>46</v>
      </c>
      <c r="U10" s="287"/>
      <c r="V10" s="291" t="n">
        <v>0.485</v>
      </c>
      <c r="W10" s="288" t="s">
        <v>146</v>
      </c>
    </row>
    <row r="11" customFormat="false" ht="12.75" hidden="false" customHeight="false" outlineLevel="0" collapsed="false">
      <c r="A11" s="292" t="s">
        <v>48</v>
      </c>
      <c r="B11" s="293" t="n">
        <v>26</v>
      </c>
      <c r="C11" s="294" t="n">
        <v>36617</v>
      </c>
      <c r="D11" s="295"/>
      <c r="E11" s="294" t="n">
        <v>36830</v>
      </c>
      <c r="F11" s="295"/>
      <c r="G11" s="296" t="n">
        <v>183</v>
      </c>
      <c r="H11" s="297" t="n">
        <f aca="false">SUM(D11+F11)/2</f>
        <v>0</v>
      </c>
      <c r="I11" s="296" t="n">
        <v>123</v>
      </c>
      <c r="J11" s="296"/>
      <c r="K11" s="296"/>
      <c r="L11" s="296"/>
      <c r="M11" s="298"/>
      <c r="N11" s="299" t="n">
        <v>6.6</v>
      </c>
      <c r="O11" s="295"/>
      <c r="P11" s="300" t="n">
        <f aca="false">H11</f>
        <v>0</v>
      </c>
      <c r="Q11" s="301" t="n">
        <f aca="false">IF(I11&gt;0,I11*N11,IF(J11&gt;0,P11*G11/K$3*228,IF(K11&gt;0,K11*P11,IF(L11&gt;0,P11*52/12*L11*G11/K$3,IF(M11&gt;0,M11*O11,0)))))</f>
        <v>811.8</v>
      </c>
      <c r="R11" s="302" t="n">
        <v>100</v>
      </c>
      <c r="S11" s="301" t="n">
        <f aca="false">IF(Q11-R11&lt;0,0,(Q11-R11))</f>
        <v>711.8</v>
      </c>
      <c r="T11" s="293" t="n">
        <v>2</v>
      </c>
      <c r="U11" s="301" t="n">
        <f aca="false">IF(T11=1,S11*2.1292,IF(T11=2,S11*1.9417,0))</f>
        <v>1382.10206</v>
      </c>
      <c r="V11" s="301" t="n">
        <f aca="false">SUM(U11*0.485)</f>
        <v>670.3194991</v>
      </c>
      <c r="W11" s="301" t="n">
        <v>0</v>
      </c>
    </row>
    <row r="12" customFormat="false" ht="12.75" hidden="false" customHeight="false" outlineLevel="0" collapsed="false">
      <c r="A12" s="292" t="s">
        <v>48</v>
      </c>
      <c r="B12" s="293" t="n">
        <v>26</v>
      </c>
      <c r="C12" s="294" t="n">
        <v>36617</v>
      </c>
      <c r="D12" s="295" t="n">
        <v>8.5</v>
      </c>
      <c r="E12" s="294" t="n">
        <v>36830</v>
      </c>
      <c r="F12" s="295" t="n">
        <v>11</v>
      </c>
      <c r="G12" s="296" t="n">
        <v>183</v>
      </c>
      <c r="H12" s="297" t="n">
        <f aca="false">SUM(D12+F12)/2</f>
        <v>9.75</v>
      </c>
      <c r="I12" s="296"/>
      <c r="J12" s="296" t="n">
        <v>183</v>
      </c>
      <c r="K12" s="296"/>
      <c r="L12" s="296"/>
      <c r="M12" s="298"/>
      <c r="N12" s="299"/>
      <c r="O12" s="295"/>
      <c r="P12" s="300" t="n">
        <f aca="false">H12</f>
        <v>9.75</v>
      </c>
      <c r="Q12" s="301" t="n">
        <f aca="false">IF(I12&gt;0,I12*N12,IF(J12&gt;0,P12*G12/K$3*228,IF(K12&gt;0,K12*P12,IF(L12&gt;0,P12*52/12*L12*G12/K$3,IF(M12&gt;0,M12*O12,0)))))</f>
        <v>1114.54520547945</v>
      </c>
      <c r="R12" s="302" t="n">
        <v>100</v>
      </c>
      <c r="S12" s="301" t="n">
        <f aca="false">IF(Q12-R12&lt;0,0,(Q12-R12))</f>
        <v>1014.54520547945</v>
      </c>
      <c r="T12" s="293" t="n">
        <v>2</v>
      </c>
      <c r="U12" s="301" t="n">
        <f aca="false">IF(T12=1,S12*2.1292,IF(T12=2,S12*1.9417,0))</f>
        <v>1969.94242547945</v>
      </c>
      <c r="V12" s="301" t="n">
        <f aca="false">SUM(U12*0.485)</f>
        <v>955.422076357534</v>
      </c>
      <c r="W12" s="301" t="n">
        <v>0</v>
      </c>
    </row>
    <row r="13" customFormat="false" ht="12.75" hidden="false" customHeight="false" outlineLevel="0" collapsed="false">
      <c r="A13" s="292" t="s">
        <v>48</v>
      </c>
      <c r="B13" s="293" t="n">
        <v>26</v>
      </c>
      <c r="C13" s="294" t="n">
        <v>36982</v>
      </c>
      <c r="D13" s="295" t="n">
        <v>7.5</v>
      </c>
      <c r="E13" s="294" t="n">
        <v>36830</v>
      </c>
      <c r="F13" s="295" t="n">
        <v>8.5</v>
      </c>
      <c r="G13" s="296" t="n">
        <v>192</v>
      </c>
      <c r="H13" s="297" t="n">
        <f aca="false">SUM(D13+F13)/2</f>
        <v>8</v>
      </c>
      <c r="I13" s="296"/>
      <c r="J13" s="296"/>
      <c r="K13" s="296" t="n">
        <v>192</v>
      </c>
      <c r="L13" s="296"/>
      <c r="M13" s="298"/>
      <c r="N13" s="299"/>
      <c r="O13" s="295"/>
      <c r="P13" s="300" t="n">
        <f aca="false">H13</f>
        <v>8</v>
      </c>
      <c r="Q13" s="301" t="n">
        <f aca="false">IF(I13&gt;0,I13*N13,IF(J13&gt;0,P13*G13/K$3*228,IF(K13&gt;0,K13*P13,IF(L13&gt;0,P13*52/12*L13*G13/K$3,IF(M13&gt;0,M13*O13,0)))))</f>
        <v>1536</v>
      </c>
      <c r="R13" s="302" t="n">
        <v>0</v>
      </c>
      <c r="S13" s="301" t="n">
        <f aca="false">IF(Q13-R13&lt;0,0,(Q13-R13))</f>
        <v>1536</v>
      </c>
      <c r="T13" s="293" t="n">
        <v>2</v>
      </c>
      <c r="U13" s="301" t="n">
        <f aca="false">IF(T13=1,S13*2.1292,IF(T13=2,S13*1.9417,0))</f>
        <v>2982.4512</v>
      </c>
      <c r="V13" s="301" t="n">
        <f aca="false">SUM(U13*0.485)</f>
        <v>1446.488832</v>
      </c>
      <c r="W13" s="301" t="n">
        <v>0</v>
      </c>
    </row>
    <row r="14" customFormat="false" ht="12.75" hidden="false" customHeight="false" outlineLevel="0" collapsed="false">
      <c r="A14" s="292" t="s">
        <v>48</v>
      </c>
      <c r="B14" s="293" t="n">
        <v>26</v>
      </c>
      <c r="C14" s="294" t="n">
        <v>36617</v>
      </c>
      <c r="D14" s="295" t="n">
        <v>6</v>
      </c>
      <c r="E14" s="303" t="n">
        <v>36830</v>
      </c>
      <c r="F14" s="295" t="n">
        <v>6.6</v>
      </c>
      <c r="G14" s="296" t="n">
        <v>183</v>
      </c>
      <c r="H14" s="297" t="n">
        <f aca="false">SUM(D14+F14)/2</f>
        <v>6.3</v>
      </c>
      <c r="I14" s="296"/>
      <c r="J14" s="296"/>
      <c r="K14" s="296"/>
      <c r="L14" s="296" t="n">
        <v>67</v>
      </c>
      <c r="M14" s="298"/>
      <c r="N14" s="299"/>
      <c r="O14" s="295"/>
      <c r="P14" s="300" t="n">
        <f aca="false">H14</f>
        <v>6.3</v>
      </c>
      <c r="Q14" s="301" t="n">
        <f aca="false">IF(I14&gt;0,I14*N14,IF(J14&gt;0,P14*G14/K$3*228,IF(K14&gt;0,K14*P14,IF(L14&gt;0,P14*52/12*L14*G14/K$3,IF(M14&gt;0,M14*O14,0)))))</f>
        <v>917.055616438356</v>
      </c>
      <c r="R14" s="302" t="n">
        <v>100</v>
      </c>
      <c r="S14" s="301" t="n">
        <f aca="false">IF(Q14-R14&lt;0,0,(Q14-R14))</f>
        <v>817.055616438356</v>
      </c>
      <c r="T14" s="293" t="n">
        <v>1</v>
      </c>
      <c r="U14" s="301" t="n">
        <f aca="false">IF(T14=1,S14*2.1292,IF(T14=2,S14*1.9417,0))</f>
        <v>1739.67481852055</v>
      </c>
      <c r="V14" s="301" t="n">
        <f aca="false">SUM(U14*0.485)</f>
        <v>843.742286982466</v>
      </c>
      <c r="W14" s="301" t="n">
        <v>0</v>
      </c>
    </row>
    <row r="15" customFormat="false" ht="12.75" hidden="false" customHeight="false" outlineLevel="0" collapsed="false">
      <c r="A15" s="292" t="s">
        <v>48</v>
      </c>
      <c r="B15" s="293" t="n">
        <v>26</v>
      </c>
      <c r="C15" s="294" t="n">
        <v>36617</v>
      </c>
      <c r="D15" s="295"/>
      <c r="E15" s="294" t="n">
        <v>36830</v>
      </c>
      <c r="F15" s="295"/>
      <c r="G15" s="296" t="n">
        <v>123</v>
      </c>
      <c r="H15" s="297" t="n">
        <f aca="false">SUM(D15+F15)/2</f>
        <v>0</v>
      </c>
      <c r="I15" s="296"/>
      <c r="J15" s="296"/>
      <c r="K15" s="296"/>
      <c r="L15" s="296"/>
      <c r="M15" s="298" t="n">
        <v>123</v>
      </c>
      <c r="N15" s="299"/>
      <c r="O15" s="295" t="n">
        <v>5.5</v>
      </c>
      <c r="P15" s="300" t="n">
        <f aca="false">H15</f>
        <v>0</v>
      </c>
      <c r="Q15" s="301" t="n">
        <f aca="false">IF(I15&gt;0,I15*N15,IF(J15&gt;0,P15*G15/K$3*228,IF(K15&gt;0,K15*P15,IF(L15&gt;0,P15*52/12*L15*G15/K$3,IF(M15&gt;0,M15*O15,0)))))</f>
        <v>676.5</v>
      </c>
      <c r="R15" s="302" t="n">
        <v>0</v>
      </c>
      <c r="S15" s="301" t="n">
        <f aca="false">IF(Q15-R15&lt;0,0,(Q15-R15))</f>
        <v>676.5</v>
      </c>
      <c r="T15" s="293" t="n">
        <v>1</v>
      </c>
      <c r="U15" s="301" t="n">
        <f aca="false">IF(T15=1,S15*2.1292,IF(T15=2,S15*1.9417,0))</f>
        <v>1440.4038</v>
      </c>
      <c r="V15" s="301" t="n">
        <f aca="false">SUM(U15*0.485)</f>
        <v>698.595843</v>
      </c>
      <c r="W15" s="301" t="n">
        <v>0</v>
      </c>
    </row>
    <row r="16" customFormat="false" ht="12.75" hidden="false" customHeight="false" outlineLevel="0" collapsed="false">
      <c r="A16" s="304"/>
      <c r="B16" s="305"/>
      <c r="C16" s="306"/>
      <c r="D16" s="307"/>
      <c r="E16" s="306"/>
      <c r="F16" s="307"/>
      <c r="G16" s="308"/>
      <c r="H16" s="297" t="n">
        <f aca="false">SUM(D16+F16)/2</f>
        <v>0</v>
      </c>
      <c r="I16" s="308"/>
      <c r="J16" s="308"/>
      <c r="K16" s="308"/>
      <c r="L16" s="308"/>
      <c r="M16" s="309"/>
      <c r="N16" s="310"/>
      <c r="O16" s="307"/>
      <c r="P16" s="307" t="n">
        <f aca="false">H16</f>
        <v>0</v>
      </c>
      <c r="Q16" s="301" t="n">
        <f aca="false">IF(I16&gt;0,I16*N16,IF(J16&gt;0,P16*G16/K$3*228,IF(K16&gt;0,K16*P16,IF(L16&gt;0,P16*52/12*L16*G16/K$3,IF(M16&gt;0,M16*O16,0)))))</f>
        <v>0</v>
      </c>
      <c r="R16" s="311"/>
      <c r="S16" s="301" t="n">
        <f aca="false">IF(Q16-R16&lt;0,0,(Q16-R16))</f>
        <v>0</v>
      </c>
      <c r="T16" s="305"/>
      <c r="U16" s="301" t="n">
        <f aca="false">IF(T16=1,S16*2.1292,IF(T16=2,S16*1.9417,0))</f>
        <v>0</v>
      </c>
      <c r="V16" s="301" t="n">
        <f aca="false">SUM(U16*0.485)</f>
        <v>0</v>
      </c>
      <c r="W16" s="301" t="n">
        <v>0</v>
      </c>
    </row>
    <row r="17" customFormat="false" ht="12.75" hidden="false" customHeight="false" outlineLevel="0" collapsed="false">
      <c r="A17" s="304"/>
      <c r="B17" s="305"/>
      <c r="C17" s="306"/>
      <c r="D17" s="307"/>
      <c r="E17" s="306"/>
      <c r="F17" s="307"/>
      <c r="G17" s="308"/>
      <c r="H17" s="297" t="n">
        <f aca="false">SUM(D17+F17)/2</f>
        <v>0</v>
      </c>
      <c r="I17" s="308"/>
      <c r="J17" s="308"/>
      <c r="K17" s="308"/>
      <c r="L17" s="308"/>
      <c r="M17" s="309"/>
      <c r="N17" s="310"/>
      <c r="O17" s="307"/>
      <c r="P17" s="307" t="n">
        <f aca="false">H17</f>
        <v>0</v>
      </c>
      <c r="Q17" s="301" t="n">
        <f aca="false">IF(I17&gt;0,I17*N17,IF(J17&gt;0,P17*G17/K$3*228,IF(K17&gt;0,K17*P17,IF(L17&gt;0,P17*52/12*L17*G17/K$3,IF(M17&gt;0,M17*O17,0)))))</f>
        <v>0</v>
      </c>
      <c r="R17" s="311"/>
      <c r="S17" s="301" t="n">
        <f aca="false">IF(Q17-R17&lt;0,0,(Q17-R17))</f>
        <v>0</v>
      </c>
      <c r="T17" s="305"/>
      <c r="U17" s="301" t="n">
        <f aca="false">IF(T17=1,S17*2.1292,IF(T17=2,S17*1.9417,0))</f>
        <v>0</v>
      </c>
      <c r="V17" s="301" t="n">
        <f aca="false">SUM(U17*0.485)</f>
        <v>0</v>
      </c>
      <c r="W17" s="301" t="n">
        <v>0</v>
      </c>
    </row>
    <row r="18" customFormat="false" ht="12.75" hidden="false" customHeight="false" outlineLevel="0" collapsed="false">
      <c r="A18" s="304"/>
      <c r="B18" s="305"/>
      <c r="C18" s="306"/>
      <c r="D18" s="307"/>
      <c r="E18" s="306"/>
      <c r="F18" s="307"/>
      <c r="G18" s="308"/>
      <c r="H18" s="297" t="n">
        <f aca="false">SUM(D18+F18)/2</f>
        <v>0</v>
      </c>
      <c r="I18" s="308"/>
      <c r="J18" s="308"/>
      <c r="K18" s="308"/>
      <c r="L18" s="308"/>
      <c r="M18" s="309"/>
      <c r="N18" s="310"/>
      <c r="O18" s="307"/>
      <c r="P18" s="307" t="n">
        <f aca="false">H18</f>
        <v>0</v>
      </c>
      <c r="Q18" s="301" t="n">
        <f aca="false">IF(I18&gt;0,I18*N18,IF(J18&gt;0,P18*G18/K$3*228,IF(K18&gt;0,K18*P18,IF(L18&gt;0,P18*52/12*L18*G18/K$3,IF(M18&gt;0,M18*O18,0)))))</f>
        <v>0</v>
      </c>
      <c r="R18" s="311"/>
      <c r="S18" s="301" t="n">
        <f aca="false">IF(Q18-R18&lt;0,0,(Q18-R18))</f>
        <v>0</v>
      </c>
      <c r="T18" s="305"/>
      <c r="U18" s="301" t="n">
        <f aca="false">IF(T18=1,S18*2.1292,IF(T18=2,S18*1.9417,0))</f>
        <v>0</v>
      </c>
      <c r="V18" s="301" t="n">
        <f aca="false">SUM(U18*0.485)</f>
        <v>0</v>
      </c>
      <c r="W18" s="301" t="n">
        <v>0</v>
      </c>
    </row>
    <row r="19" customFormat="false" ht="12.75" hidden="false" customHeight="false" outlineLevel="0" collapsed="false">
      <c r="A19" s="304"/>
      <c r="B19" s="305"/>
      <c r="C19" s="306"/>
      <c r="D19" s="307"/>
      <c r="E19" s="306"/>
      <c r="F19" s="307"/>
      <c r="G19" s="308"/>
      <c r="H19" s="297" t="n">
        <f aca="false">SUM(D19+F19)/2</f>
        <v>0</v>
      </c>
      <c r="I19" s="308"/>
      <c r="J19" s="308"/>
      <c r="K19" s="308"/>
      <c r="L19" s="308"/>
      <c r="M19" s="309"/>
      <c r="N19" s="310"/>
      <c r="O19" s="307"/>
      <c r="P19" s="307" t="n">
        <f aca="false">H19</f>
        <v>0</v>
      </c>
      <c r="Q19" s="301" t="n">
        <f aca="false">IF(I19&gt;0,I19*N19,IF(J19&gt;0,P19*G19/K$3*228,IF(K19&gt;0,K19*P19,IF(L19&gt;0,P19*52/12*L19*G19/K$3,IF(M19&gt;0,M19*O19,0)))))</f>
        <v>0</v>
      </c>
      <c r="R19" s="311"/>
      <c r="S19" s="301" t="n">
        <f aca="false">IF(Q19-R19&lt;0,0,(Q19-R19))</f>
        <v>0</v>
      </c>
      <c r="T19" s="305"/>
      <c r="U19" s="301" t="n">
        <f aca="false">IF(T19=1,S19*2.1292,IF(T19=2,S19*1.9417,0))</f>
        <v>0</v>
      </c>
      <c r="V19" s="301" t="n">
        <f aca="false">SUM(U19*0.485)</f>
        <v>0</v>
      </c>
      <c r="W19" s="301" t="n">
        <v>0</v>
      </c>
    </row>
    <row r="20" customFormat="false" ht="12.75" hidden="false" customHeight="false" outlineLevel="0" collapsed="false">
      <c r="A20" s="304"/>
      <c r="B20" s="305"/>
      <c r="C20" s="306"/>
      <c r="D20" s="307"/>
      <c r="E20" s="306"/>
      <c r="F20" s="307"/>
      <c r="G20" s="308"/>
      <c r="H20" s="297" t="n">
        <f aca="false">SUM(D20+F20)/2</f>
        <v>0</v>
      </c>
      <c r="I20" s="308"/>
      <c r="J20" s="308"/>
      <c r="K20" s="308"/>
      <c r="L20" s="308"/>
      <c r="M20" s="309"/>
      <c r="N20" s="310"/>
      <c r="O20" s="307"/>
      <c r="P20" s="307" t="n">
        <f aca="false">H20</f>
        <v>0</v>
      </c>
      <c r="Q20" s="301" t="n">
        <f aca="false">IF(I20&gt;0,I20*N20,IF(J20&gt;0,P20*G20/K$3*228,IF(K20&gt;0,K20*P20,IF(L20&gt;0,P20*52/12*L20*G20/K$3,IF(M20&gt;0,M20*O20,0)))))</f>
        <v>0</v>
      </c>
      <c r="R20" s="311"/>
      <c r="S20" s="301" t="n">
        <f aca="false">IF(Q20-R20&lt;0,0,(Q20-R20))</f>
        <v>0</v>
      </c>
      <c r="T20" s="305"/>
      <c r="U20" s="301" t="n">
        <f aca="false">IF(T20=1,S20*2.1292,IF(T20=2,S20*1.9417,0))</f>
        <v>0</v>
      </c>
      <c r="V20" s="301" t="n">
        <f aca="false">SUM(U20*0.485)</f>
        <v>0</v>
      </c>
      <c r="W20" s="301" t="n">
        <v>0</v>
      </c>
    </row>
    <row r="21" customFormat="false" ht="12.75" hidden="false" customHeight="false" outlineLevel="0" collapsed="false">
      <c r="A21" s="304"/>
      <c r="B21" s="305"/>
      <c r="C21" s="306"/>
      <c r="D21" s="307"/>
      <c r="E21" s="306"/>
      <c r="F21" s="307"/>
      <c r="G21" s="308"/>
      <c r="H21" s="297" t="n">
        <f aca="false">SUM(D21+F21)/2</f>
        <v>0</v>
      </c>
      <c r="I21" s="308"/>
      <c r="J21" s="308"/>
      <c r="K21" s="308"/>
      <c r="L21" s="308"/>
      <c r="M21" s="309"/>
      <c r="N21" s="310"/>
      <c r="O21" s="307"/>
      <c r="P21" s="307" t="n">
        <f aca="false">H21</f>
        <v>0</v>
      </c>
      <c r="Q21" s="301" t="n">
        <f aca="false">IF(I21&gt;0,I21*N21,IF(J21&gt;0,P21*G21/K$3*228,IF(K21&gt;0,K21*P21,IF(L21&gt;0,P21*52/12*L21*G21/K$3,IF(M21&gt;0,M21*O21,0)))))</f>
        <v>0</v>
      </c>
      <c r="R21" s="311"/>
      <c r="S21" s="301" t="n">
        <f aca="false">IF(Q21-R21&lt;0,0,(Q21-R21))</f>
        <v>0</v>
      </c>
      <c r="T21" s="305"/>
      <c r="U21" s="301" t="n">
        <f aca="false">IF(T21=1,S21*2.1292,IF(T21=2,S21*1.9417,0))</f>
        <v>0</v>
      </c>
      <c r="V21" s="301" t="n">
        <f aca="false">SUM(U21*0.485)</f>
        <v>0</v>
      </c>
      <c r="W21" s="301" t="n">
        <v>0</v>
      </c>
    </row>
    <row r="22" customFormat="false" ht="12.75" hidden="false" customHeight="false" outlineLevel="0" collapsed="false">
      <c r="A22" s="304"/>
      <c r="B22" s="305"/>
      <c r="C22" s="306"/>
      <c r="D22" s="307"/>
      <c r="E22" s="306"/>
      <c r="F22" s="307"/>
      <c r="G22" s="308"/>
      <c r="H22" s="297" t="n">
        <f aca="false">SUM(D22+F22)/2</f>
        <v>0</v>
      </c>
      <c r="I22" s="308"/>
      <c r="J22" s="308"/>
      <c r="K22" s="308"/>
      <c r="L22" s="308"/>
      <c r="M22" s="309"/>
      <c r="N22" s="310"/>
      <c r="O22" s="307"/>
      <c r="P22" s="307" t="n">
        <f aca="false">H22</f>
        <v>0</v>
      </c>
      <c r="Q22" s="301" t="n">
        <f aca="false">IF(I22&gt;0,I22*N22,IF(J22&gt;0,P22*G22/K$3*228,IF(K22&gt;0,K22*P22,IF(L22&gt;0,P22*52/12*L22*G22/K$3,IF(M22&gt;0,M22*O22,0)))))</f>
        <v>0</v>
      </c>
      <c r="R22" s="311"/>
      <c r="S22" s="301" t="n">
        <f aca="false">IF(Q22-R22&lt;0,0,(Q22-R22))</f>
        <v>0</v>
      </c>
      <c r="T22" s="305"/>
      <c r="U22" s="301" t="n">
        <f aca="false">IF(T22=1,S22*2.1292,IF(T22=2,S22*1.9417,0))</f>
        <v>0</v>
      </c>
      <c r="V22" s="301" t="n">
        <f aca="false">SUM(U22*0.485)</f>
        <v>0</v>
      </c>
      <c r="W22" s="301" t="n">
        <v>0</v>
      </c>
    </row>
    <row r="23" customFormat="false" ht="12.75" hidden="false" customHeight="false" outlineLevel="0" collapsed="false">
      <c r="A23" s="304"/>
      <c r="B23" s="305"/>
      <c r="C23" s="306"/>
      <c r="D23" s="307"/>
      <c r="E23" s="306"/>
      <c r="F23" s="307"/>
      <c r="G23" s="308"/>
      <c r="H23" s="297" t="n">
        <f aca="false">SUM(D23+F23)/2</f>
        <v>0</v>
      </c>
      <c r="I23" s="308"/>
      <c r="J23" s="308"/>
      <c r="K23" s="308"/>
      <c r="L23" s="308"/>
      <c r="M23" s="309"/>
      <c r="N23" s="310"/>
      <c r="O23" s="307"/>
      <c r="P23" s="307" t="n">
        <f aca="false">H23</f>
        <v>0</v>
      </c>
      <c r="Q23" s="301" t="n">
        <f aca="false">IF(I23&gt;0,I23*N23,IF(J23&gt;0,P23*G23/K$3*228,IF(K23&gt;0,K23*P23,IF(L23&gt;0,P23*52/12*L23*G23/K$3,IF(M23&gt;0,M23*O23,0)))))</f>
        <v>0</v>
      </c>
      <c r="R23" s="311"/>
      <c r="S23" s="301" t="n">
        <f aca="false">IF(Q23-R23&lt;0,0,(Q23-R23))</f>
        <v>0</v>
      </c>
      <c r="T23" s="305"/>
      <c r="U23" s="301" t="n">
        <f aca="false">IF(T23=1,S23*2.1292,IF(T23=2,S23*1.9417,0))</f>
        <v>0</v>
      </c>
      <c r="V23" s="301" t="n">
        <f aca="false">SUM(U23*0.485)</f>
        <v>0</v>
      </c>
      <c r="W23" s="301" t="n">
        <v>0</v>
      </c>
    </row>
    <row r="24" customFormat="false" ht="12.75" hidden="false" customHeight="false" outlineLevel="0" collapsed="false">
      <c r="A24" s="304"/>
      <c r="B24" s="305"/>
      <c r="C24" s="306"/>
      <c r="D24" s="307"/>
      <c r="E24" s="306"/>
      <c r="F24" s="307"/>
      <c r="G24" s="308"/>
      <c r="H24" s="297" t="n">
        <f aca="false">SUM(D24+F24)/2</f>
        <v>0</v>
      </c>
      <c r="I24" s="308"/>
      <c r="J24" s="308"/>
      <c r="K24" s="308"/>
      <c r="L24" s="308"/>
      <c r="M24" s="309"/>
      <c r="N24" s="310"/>
      <c r="O24" s="307"/>
      <c r="P24" s="307" t="n">
        <f aca="false">H24</f>
        <v>0</v>
      </c>
      <c r="Q24" s="301" t="n">
        <f aca="false">IF(I24&gt;0,I24*N24,IF(J24&gt;0,P24*G24/K$3*228,IF(K24&gt;0,K24*P24,IF(L24&gt;0,P24*52/12*L24*G24/K$3,IF(M24&gt;0,M24*O24,0)))))</f>
        <v>0</v>
      </c>
      <c r="R24" s="311"/>
      <c r="S24" s="301" t="n">
        <f aca="false">IF(Q24-R24&lt;0,0,(Q24-R24))</f>
        <v>0</v>
      </c>
      <c r="T24" s="305"/>
      <c r="U24" s="301" t="n">
        <f aca="false">IF(T24=1,S24*2.1292,IF(T24=2,S24*1.9417,0))</f>
        <v>0</v>
      </c>
      <c r="V24" s="301" t="n">
        <f aca="false">SUM(U24*0.485)</f>
        <v>0</v>
      </c>
      <c r="W24" s="301" t="n">
        <v>0</v>
      </c>
    </row>
    <row r="25" customFormat="false" ht="12.75" hidden="false" customHeight="false" outlineLevel="0" collapsed="false">
      <c r="A25" s="304"/>
      <c r="B25" s="305"/>
      <c r="C25" s="306"/>
      <c r="D25" s="307"/>
      <c r="E25" s="306"/>
      <c r="F25" s="307"/>
      <c r="G25" s="308"/>
      <c r="H25" s="297" t="n">
        <f aca="false">SUM(D25+F25)/2</f>
        <v>0</v>
      </c>
      <c r="I25" s="308"/>
      <c r="J25" s="308"/>
      <c r="K25" s="308"/>
      <c r="L25" s="308"/>
      <c r="M25" s="309"/>
      <c r="N25" s="310"/>
      <c r="O25" s="307"/>
      <c r="P25" s="307" t="n">
        <f aca="false">H25</f>
        <v>0</v>
      </c>
      <c r="Q25" s="301" t="n">
        <f aca="false">IF(I25&gt;0,I25*N25,IF(J25&gt;0,P25*G25/K$3*228,IF(K25&gt;0,K25*P25,IF(L25&gt;0,P25*52/12*L25*G25/K$3,IF(M25&gt;0,M25*O25,0)))))</f>
        <v>0</v>
      </c>
      <c r="R25" s="311"/>
      <c r="S25" s="301" t="n">
        <f aca="false">IF(Q25-R25&lt;0,0,(Q25-R25))</f>
        <v>0</v>
      </c>
      <c r="T25" s="305"/>
      <c r="U25" s="301" t="n">
        <f aca="false">IF(T25=1,S25*2.1292,IF(T25=2,S25*1.9417,0))</f>
        <v>0</v>
      </c>
      <c r="V25" s="301" t="n">
        <f aca="false">SUM(U25*0.485)</f>
        <v>0</v>
      </c>
      <c r="W25" s="301" t="n">
        <v>0</v>
      </c>
    </row>
    <row r="26" customFormat="false" ht="12.75" hidden="false" customHeight="false" outlineLevel="0" collapsed="false">
      <c r="A26" s="304"/>
      <c r="B26" s="305"/>
      <c r="C26" s="306"/>
      <c r="D26" s="307"/>
      <c r="E26" s="306"/>
      <c r="F26" s="307"/>
      <c r="G26" s="308"/>
      <c r="H26" s="297" t="n">
        <f aca="false">SUM(D26+F26)/2</f>
        <v>0</v>
      </c>
      <c r="I26" s="308"/>
      <c r="J26" s="308"/>
      <c r="K26" s="308"/>
      <c r="L26" s="308"/>
      <c r="M26" s="309"/>
      <c r="N26" s="310"/>
      <c r="O26" s="307"/>
      <c r="P26" s="307" t="n">
        <f aca="false">H26</f>
        <v>0</v>
      </c>
      <c r="Q26" s="301" t="n">
        <f aca="false">IF(I26&gt;0,I26*N26,IF(J26&gt;0,P26*G26/K$3*228,IF(K26&gt;0,K26*P26,IF(L26&gt;0,P26*52/12*L26*G26/K$3,IF(M26&gt;0,M26*O26,0)))))</f>
        <v>0</v>
      </c>
      <c r="R26" s="311"/>
      <c r="S26" s="301" t="n">
        <f aca="false">IF(Q26-R26&lt;0,0,(Q26-R26))</f>
        <v>0</v>
      </c>
      <c r="T26" s="305"/>
      <c r="U26" s="301" t="n">
        <f aca="false">IF(T26=1,S26*2.1292,IF(T26=2,S26*1.9417,0))</f>
        <v>0</v>
      </c>
      <c r="V26" s="301" t="n">
        <f aca="false">SUM(U26*0.485)</f>
        <v>0</v>
      </c>
      <c r="W26" s="301" t="n">
        <v>0</v>
      </c>
    </row>
    <row r="27" customFormat="false" ht="12.75" hidden="false" customHeight="false" outlineLevel="0" collapsed="false">
      <c r="A27" s="304"/>
      <c r="B27" s="305"/>
      <c r="C27" s="306"/>
      <c r="D27" s="307"/>
      <c r="E27" s="306"/>
      <c r="F27" s="307"/>
      <c r="G27" s="308"/>
      <c r="H27" s="297" t="n">
        <f aca="false">SUM(D27+F27)/2</f>
        <v>0</v>
      </c>
      <c r="I27" s="308"/>
      <c r="J27" s="308"/>
      <c r="K27" s="308"/>
      <c r="L27" s="308"/>
      <c r="M27" s="309"/>
      <c r="N27" s="310"/>
      <c r="O27" s="307"/>
      <c r="P27" s="307" t="n">
        <f aca="false">H27</f>
        <v>0</v>
      </c>
      <c r="Q27" s="301" t="n">
        <f aca="false">IF(I27&gt;0,I27*N27,IF(J27&gt;0,P27*G27/K$3*228,IF(K27&gt;0,K27*P27,IF(L27&gt;0,P27*52/12*L27*G27/K$3,IF(M27&gt;0,M27*O27,0)))))</f>
        <v>0</v>
      </c>
      <c r="R27" s="311"/>
      <c r="S27" s="301" t="n">
        <f aca="false">IF(Q27-R27&lt;0,0,(Q27-R27))</f>
        <v>0</v>
      </c>
      <c r="T27" s="305"/>
      <c r="U27" s="301" t="n">
        <f aca="false">IF(T27=1,S27*2.1292,IF(T27=2,S27*1.9417,0))</f>
        <v>0</v>
      </c>
      <c r="V27" s="301" t="n">
        <f aca="false">SUM(U27*0.485)</f>
        <v>0</v>
      </c>
      <c r="W27" s="301" t="n">
        <v>0</v>
      </c>
    </row>
    <row r="28" customFormat="false" ht="12.75" hidden="false" customHeight="false" outlineLevel="0" collapsed="false">
      <c r="A28" s="304"/>
      <c r="B28" s="305"/>
      <c r="C28" s="306"/>
      <c r="D28" s="307"/>
      <c r="E28" s="306"/>
      <c r="F28" s="307"/>
      <c r="G28" s="308"/>
      <c r="H28" s="297" t="n">
        <f aca="false">SUM(D28+F28)/2</f>
        <v>0</v>
      </c>
      <c r="I28" s="308"/>
      <c r="J28" s="308"/>
      <c r="K28" s="308"/>
      <c r="L28" s="308"/>
      <c r="M28" s="309"/>
      <c r="N28" s="310"/>
      <c r="O28" s="307"/>
      <c r="P28" s="307" t="n">
        <f aca="false">H28</f>
        <v>0</v>
      </c>
      <c r="Q28" s="301" t="n">
        <f aca="false">IF(I28&gt;0,I28*N28,IF(J28&gt;0,P28*G28/K$3*228,IF(K28&gt;0,K28*P28,IF(L28&gt;0,P28*52/12*L28*G28/K$3,IF(M28&gt;0,M28*O28,0)))))</f>
        <v>0</v>
      </c>
      <c r="R28" s="311"/>
      <c r="S28" s="301" t="n">
        <f aca="false">IF(Q28-R28&lt;0,0,(Q28-R28))</f>
        <v>0</v>
      </c>
      <c r="T28" s="305"/>
      <c r="U28" s="301" t="n">
        <f aca="false">IF(T28=1,S28*2.1292,IF(T28=2,S28*1.9417,0))</f>
        <v>0</v>
      </c>
      <c r="V28" s="301" t="n">
        <f aca="false">SUM(U28*0.485)</f>
        <v>0</v>
      </c>
      <c r="W28" s="301" t="n">
        <v>0</v>
      </c>
    </row>
    <row r="29" customFormat="false" ht="12.75" hidden="false" customHeight="false" outlineLevel="0" collapsed="false">
      <c r="A29" s="304"/>
      <c r="B29" s="305"/>
      <c r="C29" s="306"/>
      <c r="D29" s="307"/>
      <c r="E29" s="306"/>
      <c r="F29" s="307"/>
      <c r="G29" s="308"/>
      <c r="H29" s="297" t="n">
        <f aca="false">SUM(D29+F29)/2</f>
        <v>0</v>
      </c>
      <c r="I29" s="308"/>
      <c r="J29" s="308"/>
      <c r="K29" s="308"/>
      <c r="L29" s="308"/>
      <c r="M29" s="309"/>
      <c r="N29" s="310"/>
      <c r="O29" s="307"/>
      <c r="P29" s="307" t="n">
        <f aca="false">H29</f>
        <v>0</v>
      </c>
      <c r="Q29" s="301" t="n">
        <f aca="false">IF(I29&gt;0,I29*N29,IF(J29&gt;0,P29*G29/K$3*228,IF(K29&gt;0,K29*P29,IF(L29&gt;0,P29*52/12*L29*G29/K$3,IF(M29&gt;0,M29*O29,0)))))</f>
        <v>0</v>
      </c>
      <c r="R29" s="311"/>
      <c r="S29" s="301" t="n">
        <f aca="false">IF(Q29-R29&lt;0,0,(Q29-R29))</f>
        <v>0</v>
      </c>
      <c r="T29" s="305"/>
      <c r="U29" s="301" t="n">
        <f aca="false">IF(T29=1,S29*2.1292,IF(T29=2,S29*1.9417,0))</f>
        <v>0</v>
      </c>
      <c r="V29" s="301" t="n">
        <f aca="false">SUM(U29*0.485)</f>
        <v>0</v>
      </c>
      <c r="W29" s="301" t="n">
        <v>0</v>
      </c>
    </row>
    <row r="30" customFormat="false" ht="12.75" hidden="false" customHeight="false" outlineLevel="0" collapsed="false">
      <c r="A30" s="304"/>
      <c r="B30" s="305"/>
      <c r="C30" s="306"/>
      <c r="D30" s="307"/>
      <c r="E30" s="306"/>
      <c r="F30" s="307"/>
      <c r="G30" s="308"/>
      <c r="H30" s="297" t="n">
        <f aca="false">SUM(D30+F30)/2</f>
        <v>0</v>
      </c>
      <c r="I30" s="308"/>
      <c r="J30" s="308"/>
      <c r="K30" s="308"/>
      <c r="L30" s="308"/>
      <c r="M30" s="309"/>
      <c r="N30" s="310"/>
      <c r="O30" s="307"/>
      <c r="P30" s="307" t="n">
        <f aca="false">H30</f>
        <v>0</v>
      </c>
      <c r="Q30" s="301" t="n">
        <f aca="false">IF(I30&gt;0,I30*N30,IF(J30&gt;0,P30*G30/K$3*228,IF(K30&gt;0,K30*P30,IF(L30&gt;0,P30*52/12*L30*G30/K$3,IF(M30&gt;0,M30*O30,0)))))</f>
        <v>0</v>
      </c>
      <c r="R30" s="311"/>
      <c r="S30" s="301" t="n">
        <f aca="false">IF(Q30-R30&lt;0,0,(Q30-R30))</f>
        <v>0</v>
      </c>
      <c r="T30" s="305"/>
      <c r="U30" s="301" t="n">
        <f aca="false">IF(T30=1,S30*2.1292,IF(T30=2,S30*1.9417,0))</f>
        <v>0</v>
      </c>
      <c r="V30" s="301" t="n">
        <f aca="false">SUM(U30*0.485)</f>
        <v>0</v>
      </c>
      <c r="W30" s="301" t="n">
        <v>0</v>
      </c>
    </row>
    <row r="31" customFormat="false" ht="12.75" hidden="false" customHeight="false" outlineLevel="0" collapsed="false">
      <c r="A31" s="304"/>
      <c r="B31" s="305"/>
      <c r="C31" s="306"/>
      <c r="D31" s="307"/>
      <c r="E31" s="306"/>
      <c r="F31" s="307"/>
      <c r="G31" s="308"/>
      <c r="H31" s="297" t="n">
        <f aca="false">SUM(D31+F31)/2</f>
        <v>0</v>
      </c>
      <c r="I31" s="308"/>
      <c r="J31" s="308"/>
      <c r="K31" s="308"/>
      <c r="L31" s="308"/>
      <c r="M31" s="309"/>
      <c r="N31" s="310"/>
      <c r="O31" s="307"/>
      <c r="P31" s="307" t="n">
        <f aca="false">H31</f>
        <v>0</v>
      </c>
      <c r="Q31" s="301" t="n">
        <f aca="false">IF(I31&gt;0,I31*N31,IF(J31&gt;0,P31*G31/K$3*228,IF(K31&gt;0,K31*P31,IF(L31&gt;0,P31*52/12*L31*G31/K$3,IF(M31&gt;0,M31*O31,0)))))</f>
        <v>0</v>
      </c>
      <c r="R31" s="311"/>
      <c r="S31" s="301" t="n">
        <f aca="false">IF(Q31-R31&lt;0,0,(Q31-R31))</f>
        <v>0</v>
      </c>
      <c r="T31" s="305"/>
      <c r="U31" s="301" t="n">
        <f aca="false">IF(T31=1,S31*2.1292,IF(T31=2,S31*1.9417,0))</f>
        <v>0</v>
      </c>
      <c r="V31" s="301" t="n">
        <f aca="false">SUM(U31*0.485)</f>
        <v>0</v>
      </c>
      <c r="W31" s="301" t="n">
        <v>0</v>
      </c>
    </row>
    <row r="32" customFormat="false" ht="12.75" hidden="false" customHeight="false" outlineLevel="0" collapsed="false">
      <c r="A32" s="304"/>
      <c r="B32" s="305"/>
      <c r="C32" s="306"/>
      <c r="D32" s="307"/>
      <c r="E32" s="306"/>
      <c r="F32" s="307"/>
      <c r="G32" s="308"/>
      <c r="H32" s="297" t="n">
        <f aca="false">SUM(D32+F32)/2</f>
        <v>0</v>
      </c>
      <c r="I32" s="308"/>
      <c r="J32" s="308"/>
      <c r="K32" s="308"/>
      <c r="L32" s="308"/>
      <c r="M32" s="309"/>
      <c r="N32" s="310"/>
      <c r="O32" s="307"/>
      <c r="P32" s="307" t="n">
        <f aca="false">H32</f>
        <v>0</v>
      </c>
      <c r="Q32" s="301" t="n">
        <f aca="false">IF(I32&gt;0,I32*N32,IF(J32&gt;0,P32*G32/K$3*228,IF(K32&gt;0,K32*P32,IF(L32&gt;0,P32*52/12*L32*G32/K$3,IF(M32&gt;0,M32*O32,0)))))</f>
        <v>0</v>
      </c>
      <c r="R32" s="311"/>
      <c r="S32" s="301" t="n">
        <f aca="false">IF(Q32-R32&lt;0,0,(Q32-R32))</f>
        <v>0</v>
      </c>
      <c r="T32" s="305"/>
      <c r="U32" s="301" t="n">
        <f aca="false">IF(T32=1,S32*2.1292,IF(T32=2,S32*1.9417,0))</f>
        <v>0</v>
      </c>
      <c r="V32" s="301" t="n">
        <f aca="false">SUM(U32*0.485)</f>
        <v>0</v>
      </c>
      <c r="W32" s="301" t="n">
        <v>0</v>
      </c>
    </row>
    <row r="33" customFormat="false" ht="12.75" hidden="false" customHeight="false" outlineLevel="0" collapsed="false">
      <c r="A33" s="304"/>
      <c r="B33" s="305"/>
      <c r="C33" s="306"/>
      <c r="D33" s="307"/>
      <c r="E33" s="306"/>
      <c r="F33" s="307"/>
      <c r="G33" s="308"/>
      <c r="H33" s="297" t="n">
        <f aca="false">SUM(D33+F33)/2</f>
        <v>0</v>
      </c>
      <c r="I33" s="308"/>
      <c r="J33" s="308"/>
      <c r="K33" s="308"/>
      <c r="L33" s="308"/>
      <c r="M33" s="309"/>
      <c r="N33" s="310"/>
      <c r="O33" s="307"/>
      <c r="P33" s="307" t="n">
        <f aca="false">H33</f>
        <v>0</v>
      </c>
      <c r="Q33" s="301" t="n">
        <f aca="false">IF(I33&gt;0,I33*N33,IF(J33&gt;0,P33*G33/K$3*228,IF(K33&gt;0,K33*P33,IF(L33&gt;0,P33*52/12*L33*G33/K$3,IF(M33&gt;0,M33*O33,0)))))</f>
        <v>0</v>
      </c>
      <c r="R33" s="311"/>
      <c r="S33" s="301" t="n">
        <f aca="false">IF(Q33-R33&lt;0,0,(Q33-R33))</f>
        <v>0</v>
      </c>
      <c r="T33" s="305"/>
      <c r="U33" s="301" t="n">
        <f aca="false">IF(T33=1,S33*2.1292,IF(T33=2,S33*1.9417,0))</f>
        <v>0</v>
      </c>
      <c r="V33" s="301" t="n">
        <f aca="false">SUM(U33*0.485)</f>
        <v>0</v>
      </c>
      <c r="W33" s="301" t="n">
        <v>0</v>
      </c>
    </row>
    <row r="34" customFormat="false" ht="12.75" hidden="false" customHeight="false" outlineLevel="0" collapsed="false">
      <c r="A34" s="304"/>
      <c r="B34" s="305"/>
      <c r="C34" s="306"/>
      <c r="D34" s="307"/>
      <c r="E34" s="306"/>
      <c r="F34" s="307"/>
      <c r="G34" s="308"/>
      <c r="H34" s="297" t="n">
        <f aca="false">SUM(D34+F34)/2</f>
        <v>0</v>
      </c>
      <c r="I34" s="308"/>
      <c r="J34" s="308"/>
      <c r="K34" s="308"/>
      <c r="L34" s="308"/>
      <c r="M34" s="309"/>
      <c r="N34" s="310"/>
      <c r="O34" s="307"/>
      <c r="P34" s="307" t="n">
        <f aca="false">H34</f>
        <v>0</v>
      </c>
      <c r="Q34" s="301" t="n">
        <f aca="false">IF(I34&gt;0,I34*N34,IF(J34&gt;0,P34*G34/K$3*228,IF(K34&gt;0,K34*P34,IF(L34&gt;0,P34*52/12*L34*G34/K$3,IF(M34&gt;0,M34*O34,0)))))</f>
        <v>0</v>
      </c>
      <c r="R34" s="311"/>
      <c r="S34" s="301" t="n">
        <f aca="false">IF(Q34-R34&lt;0,0,(Q34-R34))</f>
        <v>0</v>
      </c>
      <c r="T34" s="305"/>
      <c r="U34" s="301" t="n">
        <f aca="false">IF(T34=1,S34*2.1292,IF(T34=2,S34*1.9417,0))</f>
        <v>0</v>
      </c>
      <c r="V34" s="301" t="n">
        <f aca="false">SUM(U34*0.485)</f>
        <v>0</v>
      </c>
      <c r="W34" s="301" t="n">
        <v>0</v>
      </c>
    </row>
    <row r="35" customFormat="false" ht="12.75" hidden="false" customHeight="false" outlineLevel="0" collapsed="false">
      <c r="A35" s="304"/>
      <c r="B35" s="305"/>
      <c r="C35" s="306"/>
      <c r="D35" s="307"/>
      <c r="E35" s="306"/>
      <c r="F35" s="307"/>
      <c r="G35" s="308"/>
      <c r="H35" s="297" t="n">
        <f aca="false">SUM(D35+F35)/2</f>
        <v>0</v>
      </c>
      <c r="I35" s="308"/>
      <c r="J35" s="308"/>
      <c r="K35" s="308"/>
      <c r="L35" s="308"/>
      <c r="M35" s="309"/>
      <c r="N35" s="310"/>
      <c r="O35" s="307"/>
      <c r="P35" s="307" t="n">
        <f aca="false">H35</f>
        <v>0</v>
      </c>
      <c r="Q35" s="301" t="n">
        <f aca="false">IF(I35&gt;0,I35*N35,IF(J35&gt;0,P35*G35/K$3*228,IF(K35&gt;0,K35*P35,IF(L35&gt;0,P35*52/12*L35*G35/K$3,IF(M35&gt;0,M35*O35,0)))))</f>
        <v>0</v>
      </c>
      <c r="R35" s="311"/>
      <c r="S35" s="301" t="n">
        <f aca="false">IF(Q35-R35&lt;0,0,(Q35-R35))</f>
        <v>0</v>
      </c>
      <c r="T35" s="305"/>
      <c r="U35" s="301" t="n">
        <f aca="false">IF(T35=1,S35*2.1292,IF(T35=2,S35*1.9417,0))</f>
        <v>0</v>
      </c>
      <c r="V35" s="301" t="n">
        <f aca="false">SUM(U35*0.485)</f>
        <v>0</v>
      </c>
      <c r="W35" s="301" t="n">
        <v>0</v>
      </c>
    </row>
    <row r="36" customFormat="false" ht="12.75" hidden="false" customHeight="false" outlineLevel="0" collapsed="false">
      <c r="A36" s="304"/>
      <c r="B36" s="305"/>
      <c r="C36" s="306"/>
      <c r="D36" s="307"/>
      <c r="E36" s="306"/>
      <c r="F36" s="307"/>
      <c r="G36" s="308"/>
      <c r="H36" s="297" t="n">
        <f aca="false">SUM(D36+F36)/2</f>
        <v>0</v>
      </c>
      <c r="I36" s="308"/>
      <c r="J36" s="308"/>
      <c r="K36" s="308"/>
      <c r="L36" s="308"/>
      <c r="M36" s="309"/>
      <c r="N36" s="310"/>
      <c r="O36" s="307"/>
      <c r="P36" s="307" t="n">
        <f aca="false">H36</f>
        <v>0</v>
      </c>
      <c r="Q36" s="301" t="n">
        <f aca="false">IF(I36&gt;0,I36*N36,IF(J36&gt;0,P36*G36/K$3*228,IF(K36&gt;0,K36*P36,IF(L36&gt;0,P36*52/12*L36*G36/K$3,IF(M36&gt;0,M36*O36,0)))))</f>
        <v>0</v>
      </c>
      <c r="R36" s="311"/>
      <c r="S36" s="301" t="n">
        <f aca="false">IF(Q36-R36&lt;0,0,(Q36-R36))</f>
        <v>0</v>
      </c>
      <c r="T36" s="305"/>
      <c r="U36" s="301" t="n">
        <f aca="false">IF(T36=1,S36*2.1292,IF(T36=2,S36*1.9417,0))</f>
        <v>0</v>
      </c>
      <c r="V36" s="301" t="n">
        <f aca="false">SUM(U36*0.485)</f>
        <v>0</v>
      </c>
      <c r="W36" s="301" t="n">
        <v>0</v>
      </c>
    </row>
    <row r="37" customFormat="false" ht="12.75" hidden="false" customHeight="false" outlineLevel="0" collapsed="false">
      <c r="A37" s="304"/>
      <c r="B37" s="305"/>
      <c r="C37" s="306"/>
      <c r="D37" s="307"/>
      <c r="E37" s="306"/>
      <c r="F37" s="307"/>
      <c r="G37" s="308"/>
      <c r="H37" s="297" t="n">
        <f aca="false">SUM(D37+F37)/2</f>
        <v>0</v>
      </c>
      <c r="I37" s="308"/>
      <c r="J37" s="308"/>
      <c r="K37" s="308"/>
      <c r="L37" s="308"/>
      <c r="M37" s="309"/>
      <c r="N37" s="310"/>
      <c r="O37" s="307"/>
      <c r="P37" s="307" t="n">
        <f aca="false">H37</f>
        <v>0</v>
      </c>
      <c r="Q37" s="301" t="n">
        <f aca="false">IF(I37&gt;0,I37*N37,IF(J37&gt;0,P37*G37/K$3*228,IF(K37&gt;0,K37*P37,IF(L37&gt;0,P37*52/12*L37*G37/K$3,IF(M37&gt;0,M37*O37,0)))))</f>
        <v>0</v>
      </c>
      <c r="R37" s="311"/>
      <c r="S37" s="301" t="n">
        <f aca="false">IF(Q37-R37&lt;0,0,(Q37-R37))</f>
        <v>0</v>
      </c>
      <c r="T37" s="305"/>
      <c r="U37" s="301" t="n">
        <f aca="false">IF(T37=1,S37*2.1292,IF(T37=2,S37*1.9417,0))</f>
        <v>0</v>
      </c>
      <c r="V37" s="301" t="n">
        <f aca="false">SUM(U37*0.485)</f>
        <v>0</v>
      </c>
      <c r="W37" s="301" t="n">
        <v>0</v>
      </c>
    </row>
    <row r="38" customFormat="false" ht="12.75" hidden="false" customHeight="false" outlineLevel="0" collapsed="false">
      <c r="A38" s="304"/>
      <c r="B38" s="305"/>
      <c r="C38" s="306"/>
      <c r="D38" s="307"/>
      <c r="E38" s="306"/>
      <c r="F38" s="307"/>
      <c r="G38" s="308"/>
      <c r="H38" s="297" t="n">
        <f aca="false">SUM(D38+F38)/2</f>
        <v>0</v>
      </c>
      <c r="I38" s="308"/>
      <c r="J38" s="308"/>
      <c r="K38" s="308"/>
      <c r="L38" s="308"/>
      <c r="M38" s="309"/>
      <c r="N38" s="310"/>
      <c r="O38" s="307"/>
      <c r="P38" s="307" t="n">
        <f aca="false">H38</f>
        <v>0</v>
      </c>
      <c r="Q38" s="301" t="n">
        <f aca="false">IF(I38&gt;0,I38*N38,IF(J38&gt;0,P38*G38/K$3*228,IF(K38&gt;0,K38*P38,IF(L38&gt;0,P38*52/12*L38*G38/K$3,IF(M38&gt;0,M38*O38,0)))))</f>
        <v>0</v>
      </c>
      <c r="R38" s="311"/>
      <c r="S38" s="301" t="n">
        <f aca="false">IF(Q38-R38&lt;0,0,(Q38-R38))</f>
        <v>0</v>
      </c>
      <c r="T38" s="305"/>
      <c r="U38" s="301" t="n">
        <f aca="false">IF(T38=1,S38*2.1292,IF(T38=2,S38*1.9417,0))</f>
        <v>0</v>
      </c>
      <c r="V38" s="301" t="n">
        <f aca="false">SUM(U38*0.485)</f>
        <v>0</v>
      </c>
      <c r="W38" s="301" t="n">
        <v>0</v>
      </c>
    </row>
    <row r="39" customFormat="false" ht="12.75" hidden="false" customHeight="false" outlineLevel="0" collapsed="false">
      <c r="A39" s="304"/>
      <c r="B39" s="305"/>
      <c r="C39" s="306"/>
      <c r="D39" s="307"/>
      <c r="E39" s="306"/>
      <c r="F39" s="307"/>
      <c r="G39" s="308"/>
      <c r="H39" s="297" t="n">
        <f aca="false">SUM(D39+F39)/2</f>
        <v>0</v>
      </c>
      <c r="I39" s="308"/>
      <c r="J39" s="308"/>
      <c r="K39" s="308"/>
      <c r="L39" s="308"/>
      <c r="M39" s="309"/>
      <c r="N39" s="310"/>
      <c r="O39" s="307"/>
      <c r="P39" s="307" t="n">
        <f aca="false">H39</f>
        <v>0</v>
      </c>
      <c r="Q39" s="301" t="n">
        <f aca="false">IF(I39&gt;0,I39*N39,IF(J39&gt;0,P39*G39/K$3*228,IF(K39&gt;0,K39*P39,IF(L39&gt;0,P39*52/12*L39*G39/K$3,IF(M39&gt;0,M39*O39,0)))))</f>
        <v>0</v>
      </c>
      <c r="R39" s="311"/>
      <c r="S39" s="301" t="n">
        <f aca="false">IF(Q39-R39&lt;0,0,(Q39-R39))</f>
        <v>0</v>
      </c>
      <c r="T39" s="305"/>
      <c r="U39" s="301" t="n">
        <f aca="false">IF(T39=1,S39*2.1292,IF(T39=2,S39*1.9417,0))</f>
        <v>0</v>
      </c>
      <c r="V39" s="301" t="n">
        <f aca="false">SUM(U39*0.485)</f>
        <v>0</v>
      </c>
      <c r="W39" s="301" t="n">
        <v>0</v>
      </c>
    </row>
    <row r="40" customFormat="false" ht="12.75" hidden="false" customHeight="false" outlineLevel="0" collapsed="false">
      <c r="A40" s="304"/>
      <c r="B40" s="305"/>
      <c r="C40" s="306"/>
      <c r="D40" s="307"/>
      <c r="E40" s="306"/>
      <c r="F40" s="307"/>
      <c r="G40" s="308"/>
      <c r="H40" s="297" t="n">
        <f aca="false">SUM(D40+F40)/2</f>
        <v>0</v>
      </c>
      <c r="I40" s="308"/>
      <c r="J40" s="308"/>
      <c r="K40" s="308"/>
      <c r="L40" s="308"/>
      <c r="M40" s="309"/>
      <c r="N40" s="310"/>
      <c r="O40" s="307"/>
      <c r="P40" s="307" t="n">
        <f aca="false">H40</f>
        <v>0</v>
      </c>
      <c r="Q40" s="301" t="n">
        <f aca="false">IF(I40&gt;0,I40*N40,IF(J40&gt;0,P40*G40/K$3*228,IF(K40&gt;0,K40*P40,IF(L40&gt;0,P40*52/12*L40*G40/K$3,IF(M40&gt;0,M40*O40,0)))))</f>
        <v>0</v>
      </c>
      <c r="R40" s="311"/>
      <c r="S40" s="301" t="n">
        <f aca="false">IF(Q40-R40&lt;0,0,(Q40-R40))</f>
        <v>0</v>
      </c>
      <c r="T40" s="305"/>
      <c r="U40" s="301" t="n">
        <f aca="false">IF(T40=1,S40*2.1292,IF(T40=2,S40*1.9417,0))</f>
        <v>0</v>
      </c>
      <c r="V40" s="301" t="n">
        <f aca="false">SUM(U40*0.485)</f>
        <v>0</v>
      </c>
      <c r="W40" s="301" t="n">
        <v>0</v>
      </c>
    </row>
    <row r="41" customFormat="false" ht="12.75" hidden="false" customHeight="false" outlineLevel="0" collapsed="false">
      <c r="A41" s="304"/>
      <c r="B41" s="305"/>
      <c r="C41" s="306"/>
      <c r="D41" s="307"/>
      <c r="E41" s="306"/>
      <c r="F41" s="307"/>
      <c r="G41" s="308"/>
      <c r="H41" s="297" t="n">
        <f aca="false">SUM(D41+F41)/2</f>
        <v>0</v>
      </c>
      <c r="I41" s="308"/>
      <c r="J41" s="308"/>
      <c r="K41" s="308"/>
      <c r="L41" s="308"/>
      <c r="M41" s="309"/>
      <c r="N41" s="310"/>
      <c r="O41" s="307"/>
      <c r="P41" s="307" t="n">
        <f aca="false">H41</f>
        <v>0</v>
      </c>
      <c r="Q41" s="301" t="n">
        <f aca="false">IF(I41&gt;0,I41*N41,IF(J41&gt;0,P41*G41/K$3*228,IF(K41&gt;0,K41*P41,IF(L41&gt;0,P41*52/12*L41*G41/K$3,IF(M41&gt;0,M41*O41,0)))))</f>
        <v>0</v>
      </c>
      <c r="R41" s="311"/>
      <c r="S41" s="301" t="n">
        <f aca="false">IF(Q41-R41&lt;0,0,(Q41-R41))</f>
        <v>0</v>
      </c>
      <c r="T41" s="305"/>
      <c r="U41" s="301" t="n">
        <f aca="false">IF(T41=1,S41*2.1292,IF(T41=2,S41*1.9417,0))</f>
        <v>0</v>
      </c>
      <c r="V41" s="301" t="n">
        <f aca="false">SUM(U41*0.485)</f>
        <v>0</v>
      </c>
      <c r="W41" s="301" t="n">
        <v>0</v>
      </c>
    </row>
    <row r="42" customFormat="false" ht="12.75" hidden="false" customHeight="false" outlineLevel="0" collapsed="false">
      <c r="A42" s="304"/>
      <c r="B42" s="305"/>
      <c r="C42" s="306"/>
      <c r="D42" s="307"/>
      <c r="E42" s="306"/>
      <c r="F42" s="307"/>
      <c r="G42" s="308"/>
      <c r="H42" s="297" t="n">
        <f aca="false">SUM(D42+F42)/2</f>
        <v>0</v>
      </c>
      <c r="I42" s="308"/>
      <c r="J42" s="308"/>
      <c r="K42" s="308"/>
      <c r="L42" s="308"/>
      <c r="M42" s="309"/>
      <c r="N42" s="310"/>
      <c r="O42" s="307"/>
      <c r="P42" s="307" t="n">
        <f aca="false">H42</f>
        <v>0</v>
      </c>
      <c r="Q42" s="301" t="n">
        <f aca="false">IF(I42&gt;0,I42*N42,IF(J42&gt;0,P42*G42/K$3*228,IF(K42&gt;0,K42*P42,IF(L42&gt;0,P42*52/12*L42*G42/K$3,IF(M42&gt;0,M42*O42,0)))))</f>
        <v>0</v>
      </c>
      <c r="R42" s="311"/>
      <c r="S42" s="301" t="n">
        <f aca="false">IF(Q42-R42&lt;0,0,(Q42-R42))</f>
        <v>0</v>
      </c>
      <c r="T42" s="305"/>
      <c r="U42" s="301" t="n">
        <f aca="false">IF(T42=1,S42*2.1292,IF(T42=2,S42*1.9417,0))</f>
        <v>0</v>
      </c>
      <c r="V42" s="301" t="n">
        <f aca="false">SUM(U42*0.485)</f>
        <v>0</v>
      </c>
      <c r="W42" s="301" t="n">
        <v>0</v>
      </c>
    </row>
    <row r="43" customFormat="false" ht="12.75" hidden="false" customHeight="false" outlineLevel="0" collapsed="false">
      <c r="A43" s="304"/>
      <c r="B43" s="305"/>
      <c r="C43" s="306"/>
      <c r="D43" s="307"/>
      <c r="E43" s="306"/>
      <c r="F43" s="307"/>
      <c r="G43" s="308"/>
      <c r="H43" s="297" t="n">
        <f aca="false">SUM(D43+F43)/2</f>
        <v>0</v>
      </c>
      <c r="I43" s="308"/>
      <c r="J43" s="308"/>
      <c r="K43" s="308"/>
      <c r="L43" s="308"/>
      <c r="M43" s="309"/>
      <c r="N43" s="310"/>
      <c r="O43" s="307"/>
      <c r="P43" s="307" t="n">
        <f aca="false">H43</f>
        <v>0</v>
      </c>
      <c r="Q43" s="301" t="n">
        <f aca="false">IF(I43&gt;0,I43*N43,IF(J43&gt;0,P43*G43/K$3*228,IF(K43&gt;0,K43*P43,IF(L43&gt;0,P43*52/12*L43*G43/K$3,IF(M43&gt;0,M43*O43,0)))))</f>
        <v>0</v>
      </c>
      <c r="R43" s="311"/>
      <c r="S43" s="301" t="n">
        <f aca="false">IF(Q43-R43&lt;0,0,(Q43-R43))</f>
        <v>0</v>
      </c>
      <c r="T43" s="305"/>
      <c r="U43" s="301" t="n">
        <f aca="false">IF(T43=1,S43*2.1292,IF(T43=2,S43*1.9417,0))</f>
        <v>0</v>
      </c>
      <c r="V43" s="301" t="n">
        <f aca="false">SUM(U43*0.485)</f>
        <v>0</v>
      </c>
      <c r="W43" s="301" t="n">
        <v>0</v>
      </c>
    </row>
    <row r="44" customFormat="false" ht="12.75" hidden="false" customHeight="false" outlineLevel="0" collapsed="false">
      <c r="A44" s="304"/>
      <c r="B44" s="305"/>
      <c r="C44" s="306"/>
      <c r="D44" s="307"/>
      <c r="E44" s="306"/>
      <c r="F44" s="307"/>
      <c r="G44" s="308"/>
      <c r="H44" s="297" t="n">
        <f aca="false">SUM(D44+F44)/2</f>
        <v>0</v>
      </c>
      <c r="I44" s="308"/>
      <c r="J44" s="308"/>
      <c r="K44" s="308"/>
      <c r="L44" s="308"/>
      <c r="M44" s="309"/>
      <c r="N44" s="310"/>
      <c r="O44" s="307"/>
      <c r="P44" s="307" t="n">
        <f aca="false">H44</f>
        <v>0</v>
      </c>
      <c r="Q44" s="301" t="n">
        <f aca="false">IF(I44&gt;0,I44*N44,IF(J44&gt;0,P44*G44/K$3*228,IF(K44&gt;0,K44*P44,IF(L44&gt;0,P44*52/12*L44*G44/K$3,IF(M44&gt;0,M44*O44,0)))))</f>
        <v>0</v>
      </c>
      <c r="R44" s="311"/>
      <c r="S44" s="301" t="n">
        <f aca="false">IF(Q44-R44&lt;0,0,(Q44-R44))</f>
        <v>0</v>
      </c>
      <c r="T44" s="305"/>
      <c r="U44" s="301" t="n">
        <f aca="false">IF(T44=1,S44*2.1292,IF(T44=2,S44*1.9417,0))</f>
        <v>0</v>
      </c>
      <c r="V44" s="301" t="n">
        <f aca="false">SUM(U44*0.485)</f>
        <v>0</v>
      </c>
      <c r="W44" s="301" t="n">
        <v>0</v>
      </c>
    </row>
    <row r="45" customFormat="false" ht="12.75" hidden="false" customHeight="false" outlineLevel="0" collapsed="false">
      <c r="A45" s="304"/>
      <c r="B45" s="305"/>
      <c r="C45" s="306"/>
      <c r="D45" s="307"/>
      <c r="E45" s="306"/>
      <c r="F45" s="307"/>
      <c r="G45" s="308"/>
      <c r="H45" s="297" t="n">
        <f aca="false">SUM(D45+F45)/2</f>
        <v>0</v>
      </c>
      <c r="I45" s="308"/>
      <c r="J45" s="308"/>
      <c r="K45" s="308"/>
      <c r="L45" s="308"/>
      <c r="M45" s="309"/>
      <c r="N45" s="310"/>
      <c r="O45" s="307"/>
      <c r="P45" s="307" t="n">
        <f aca="false">H45</f>
        <v>0</v>
      </c>
      <c r="Q45" s="301" t="n">
        <f aca="false">IF(I45&gt;0,I45*N45,IF(J45&gt;0,P45*G45/K$3*228,IF(K45&gt;0,K45*P45,IF(L45&gt;0,P45*52/12*L45*G45/K$3,IF(M45&gt;0,M45*O45,0)))))</f>
        <v>0</v>
      </c>
      <c r="R45" s="311"/>
      <c r="S45" s="301" t="n">
        <f aca="false">IF(Q45-R45&lt;0,0,(Q45-R45))</f>
        <v>0</v>
      </c>
      <c r="T45" s="305"/>
      <c r="U45" s="301" t="n">
        <f aca="false">IF(T45=1,S45*2.1292,IF(T45=2,S45*1.9417,0))</f>
        <v>0</v>
      </c>
      <c r="V45" s="301" t="n">
        <f aca="false">SUM(U45*0.485)</f>
        <v>0</v>
      </c>
      <c r="W45" s="301" t="n">
        <v>0</v>
      </c>
    </row>
    <row r="46" customFormat="false" ht="12.75" hidden="false" customHeight="false" outlineLevel="0" collapsed="false">
      <c r="A46" s="304"/>
      <c r="B46" s="305"/>
      <c r="C46" s="306"/>
      <c r="D46" s="307"/>
      <c r="E46" s="306"/>
      <c r="F46" s="307"/>
      <c r="G46" s="308"/>
      <c r="H46" s="297" t="n">
        <f aca="false">SUM(D46+F46)/2</f>
        <v>0</v>
      </c>
      <c r="I46" s="308"/>
      <c r="J46" s="308"/>
      <c r="K46" s="308"/>
      <c r="L46" s="308"/>
      <c r="M46" s="309"/>
      <c r="N46" s="310"/>
      <c r="O46" s="307"/>
      <c r="P46" s="307" t="n">
        <f aca="false">H46</f>
        <v>0</v>
      </c>
      <c r="Q46" s="301" t="n">
        <f aca="false">IF(I46&gt;0,I46*N46,IF(J46&gt;0,P46*G46/K$3*228,IF(K46&gt;0,K46*P46,IF(L46&gt;0,P46*52/12*L46*G46/K$3,IF(M46&gt;0,M46*O46,0)))))</f>
        <v>0</v>
      </c>
      <c r="R46" s="311"/>
      <c r="S46" s="301" t="n">
        <f aca="false">IF(Q46-R46&lt;0,0,(Q46-R46))</f>
        <v>0</v>
      </c>
      <c r="T46" s="305"/>
      <c r="U46" s="301" t="n">
        <f aca="false">IF(T46=1,S46*2.1292,IF(T46=2,S46*1.9417,0))</f>
        <v>0</v>
      </c>
      <c r="V46" s="301" t="n">
        <f aca="false">SUM(U46*0.485)</f>
        <v>0</v>
      </c>
      <c r="W46" s="301" t="n">
        <v>0</v>
      </c>
    </row>
    <row r="47" customFormat="false" ht="12.75" hidden="false" customHeight="false" outlineLevel="0" collapsed="false">
      <c r="A47" s="304"/>
      <c r="B47" s="305"/>
      <c r="C47" s="306"/>
      <c r="D47" s="307"/>
      <c r="E47" s="306"/>
      <c r="F47" s="307"/>
      <c r="G47" s="308"/>
      <c r="H47" s="297" t="n">
        <f aca="false">SUM(D47+F47)/2</f>
        <v>0</v>
      </c>
      <c r="I47" s="308"/>
      <c r="J47" s="308"/>
      <c r="K47" s="308"/>
      <c r="L47" s="308"/>
      <c r="M47" s="309"/>
      <c r="N47" s="310"/>
      <c r="O47" s="307"/>
      <c r="P47" s="307" t="n">
        <f aca="false">H47</f>
        <v>0</v>
      </c>
      <c r="Q47" s="301" t="n">
        <f aca="false">IF(I47&gt;0,I47*N47,IF(J47&gt;0,P47*G47/K$3*228,IF(K47&gt;0,K47*P47,IF(L47&gt;0,P47*52/12*L47*G47/K$3,IF(M47&gt;0,M47*O47,0)))))</f>
        <v>0</v>
      </c>
      <c r="R47" s="311"/>
      <c r="S47" s="301" t="n">
        <f aca="false">IF(Q47-R47&lt;0,0,(Q47-R47))</f>
        <v>0</v>
      </c>
      <c r="T47" s="305"/>
      <c r="U47" s="301" t="n">
        <f aca="false">IF(T47=1,S47*2.1292,IF(T47=2,S47*1.9417,0))</f>
        <v>0</v>
      </c>
      <c r="V47" s="301" t="n">
        <f aca="false">SUM(U47*0.485)</f>
        <v>0</v>
      </c>
      <c r="W47" s="301" t="n">
        <v>0</v>
      </c>
    </row>
    <row r="48" customFormat="false" ht="12.75" hidden="false" customHeight="false" outlineLevel="0" collapsed="false">
      <c r="A48" s="304"/>
      <c r="B48" s="305"/>
      <c r="C48" s="306"/>
      <c r="D48" s="307"/>
      <c r="E48" s="306"/>
      <c r="F48" s="307"/>
      <c r="G48" s="308"/>
      <c r="H48" s="297" t="n">
        <f aca="false">SUM(D48+F48)/2</f>
        <v>0</v>
      </c>
      <c r="I48" s="308"/>
      <c r="J48" s="308"/>
      <c r="K48" s="308"/>
      <c r="L48" s="308"/>
      <c r="M48" s="309"/>
      <c r="N48" s="310"/>
      <c r="O48" s="307"/>
      <c r="P48" s="307" t="n">
        <f aca="false">H48</f>
        <v>0</v>
      </c>
      <c r="Q48" s="301" t="n">
        <f aca="false">IF(I48&gt;0,I48*N48,IF(J48&gt;0,P48*G48/K$3*228,IF(K48&gt;0,K48*P48,IF(L48&gt;0,P48*52/12*L48*G48/K$3,IF(M48&gt;0,M48*O48,0)))))</f>
        <v>0</v>
      </c>
      <c r="R48" s="311"/>
      <c r="S48" s="301" t="n">
        <f aca="false">IF(Q48-R48&lt;0,0,(Q48-R48))</f>
        <v>0</v>
      </c>
      <c r="T48" s="305"/>
      <c r="U48" s="301" t="n">
        <f aca="false">IF(T48=1,S48*2.1292,IF(T48=2,S48*1.9417,0))</f>
        <v>0</v>
      </c>
      <c r="V48" s="301" t="n">
        <f aca="false">SUM(U48*0.485)</f>
        <v>0</v>
      </c>
      <c r="W48" s="301" t="n">
        <v>0</v>
      </c>
    </row>
    <row r="49" customFormat="false" ht="12.75" hidden="false" customHeight="false" outlineLevel="0" collapsed="false">
      <c r="A49" s="304"/>
      <c r="B49" s="305"/>
      <c r="C49" s="306"/>
      <c r="D49" s="307"/>
      <c r="E49" s="306"/>
      <c r="F49" s="307"/>
      <c r="G49" s="308"/>
      <c r="H49" s="297" t="n">
        <f aca="false">SUM(D49+F49)/2</f>
        <v>0</v>
      </c>
      <c r="I49" s="308"/>
      <c r="J49" s="308"/>
      <c r="K49" s="308"/>
      <c r="L49" s="308"/>
      <c r="M49" s="309"/>
      <c r="N49" s="310"/>
      <c r="O49" s="307"/>
      <c r="P49" s="307" t="n">
        <f aca="false">H49</f>
        <v>0</v>
      </c>
      <c r="Q49" s="301" t="n">
        <f aca="false">IF(I49&gt;0,I49*N49,IF(J49&gt;0,P49*G49/K$3*228,IF(K49&gt;0,K49*P49,IF(L49&gt;0,P49*52/12*L49*G49/K$3,IF(M49&gt;0,M49*O49,0)))))</f>
        <v>0</v>
      </c>
      <c r="R49" s="311"/>
      <c r="S49" s="301" t="n">
        <f aca="false">IF(Q49-R49&lt;0,0,(Q49-R49))</f>
        <v>0</v>
      </c>
      <c r="T49" s="305"/>
      <c r="U49" s="301" t="n">
        <f aca="false">IF(T49=1,S49*2.1292,IF(T49=2,S49*1.9417,0))</f>
        <v>0</v>
      </c>
      <c r="V49" s="301" t="n">
        <f aca="false">SUM(U49*0.485)</f>
        <v>0</v>
      </c>
      <c r="W49" s="301" t="n">
        <v>0</v>
      </c>
    </row>
    <row r="50" customFormat="false" ht="12.75" hidden="false" customHeight="false" outlineLevel="0" collapsed="false">
      <c r="A50" s="304"/>
      <c r="B50" s="305"/>
      <c r="C50" s="306"/>
      <c r="D50" s="307"/>
      <c r="E50" s="306"/>
      <c r="F50" s="307"/>
      <c r="G50" s="308"/>
      <c r="H50" s="297" t="n">
        <f aca="false">SUM(D50+F50)/2</f>
        <v>0</v>
      </c>
      <c r="I50" s="308"/>
      <c r="J50" s="308"/>
      <c r="K50" s="308"/>
      <c r="L50" s="308"/>
      <c r="M50" s="309"/>
      <c r="N50" s="310"/>
      <c r="O50" s="307"/>
      <c r="P50" s="307" t="n">
        <f aca="false">H50</f>
        <v>0</v>
      </c>
      <c r="Q50" s="301" t="n">
        <f aca="false">IF(I50&gt;0,I50*N50,IF(J50&gt;0,P50*G50/K$3*228,IF(K50&gt;0,K50*P50,IF(L50&gt;0,P50*52/12*L50*G50/K$3,IF(M50&gt;0,M50*O50,0)))))</f>
        <v>0</v>
      </c>
      <c r="R50" s="311"/>
      <c r="S50" s="301" t="n">
        <f aca="false">IF(Q50-R50&lt;0,0,(Q50-R50))</f>
        <v>0</v>
      </c>
      <c r="T50" s="305"/>
      <c r="U50" s="301" t="n">
        <f aca="false">IF(T50=1,S50*2.1292,IF(T50=2,S50*1.9417,0))</f>
        <v>0</v>
      </c>
      <c r="V50" s="301" t="n">
        <f aca="false">SUM(U50*0.485)</f>
        <v>0</v>
      </c>
      <c r="W50" s="301" t="n">
        <v>0</v>
      </c>
    </row>
    <row r="51" customFormat="false" ht="12.75" hidden="false" customHeight="false" outlineLevel="0" collapsed="false">
      <c r="A51" s="304"/>
      <c r="B51" s="305"/>
      <c r="C51" s="306"/>
      <c r="D51" s="307"/>
      <c r="E51" s="306"/>
      <c r="F51" s="307"/>
      <c r="G51" s="308"/>
      <c r="H51" s="297" t="n">
        <f aca="false">SUM(D51+F51)/2</f>
        <v>0</v>
      </c>
      <c r="I51" s="308"/>
      <c r="J51" s="308"/>
      <c r="K51" s="308"/>
      <c r="L51" s="308"/>
      <c r="M51" s="309"/>
      <c r="N51" s="310"/>
      <c r="O51" s="307"/>
      <c r="P51" s="307" t="n">
        <f aca="false">H51</f>
        <v>0</v>
      </c>
      <c r="Q51" s="301" t="n">
        <f aca="false">IF(I51&gt;0,I51*N51,IF(J51&gt;0,P51*G51/K$3*228,IF(K51&gt;0,K51*P51,IF(L51&gt;0,P51*52/12*L51*G51/K$3,IF(M51&gt;0,M51*O51,0)))))</f>
        <v>0</v>
      </c>
      <c r="R51" s="311"/>
      <c r="S51" s="301" t="n">
        <f aca="false">IF(Q51-R51&lt;0,0,(Q51-R51))</f>
        <v>0</v>
      </c>
      <c r="T51" s="305"/>
      <c r="U51" s="301" t="n">
        <f aca="false">IF(T51=1,S51*2.1292,IF(T51=2,S51*1.9417,0))</f>
        <v>0</v>
      </c>
      <c r="V51" s="301" t="n">
        <f aca="false">SUM(U51*0.485)</f>
        <v>0</v>
      </c>
      <c r="W51" s="301" t="n">
        <v>0</v>
      </c>
    </row>
    <row r="52" customFormat="false" ht="12.75" hidden="false" customHeight="false" outlineLevel="0" collapsed="false">
      <c r="A52" s="304"/>
      <c r="B52" s="305"/>
      <c r="C52" s="306"/>
      <c r="D52" s="307"/>
      <c r="E52" s="306"/>
      <c r="F52" s="307"/>
      <c r="G52" s="308"/>
      <c r="H52" s="297" t="n">
        <f aca="false">SUM(D52+F52)/2</f>
        <v>0</v>
      </c>
      <c r="I52" s="308"/>
      <c r="J52" s="308"/>
      <c r="K52" s="308"/>
      <c r="L52" s="308"/>
      <c r="M52" s="309"/>
      <c r="N52" s="310"/>
      <c r="O52" s="307"/>
      <c r="P52" s="307" t="n">
        <f aca="false">H52</f>
        <v>0</v>
      </c>
      <c r="Q52" s="301" t="n">
        <f aca="false">IF(I52&gt;0,I52*N52,IF(J52&gt;0,P52*G52/K$3*228,IF(K52&gt;0,K52*P52,IF(L52&gt;0,P52*52/12*L52*G52/K$3,IF(M52&gt;0,M52*O52,0)))))</f>
        <v>0</v>
      </c>
      <c r="R52" s="311"/>
      <c r="S52" s="301" t="n">
        <f aca="false">IF(Q52-R52&lt;0,0,(Q52-R52))</f>
        <v>0</v>
      </c>
      <c r="T52" s="305"/>
      <c r="U52" s="301" t="n">
        <f aca="false">IF(T52=1,S52*2.1292,IF(T52=2,S52*1.9417,0))</f>
        <v>0</v>
      </c>
      <c r="V52" s="301" t="n">
        <f aca="false">SUM(U52*0.485)</f>
        <v>0</v>
      </c>
      <c r="W52" s="301" t="n">
        <v>0</v>
      </c>
    </row>
    <row r="53" customFormat="false" ht="12.75" hidden="false" customHeight="false" outlineLevel="0" collapsed="false">
      <c r="A53" s="304"/>
      <c r="B53" s="305"/>
      <c r="C53" s="306"/>
      <c r="D53" s="307"/>
      <c r="E53" s="306"/>
      <c r="F53" s="307"/>
      <c r="G53" s="308"/>
      <c r="H53" s="297" t="n">
        <f aca="false">SUM(D53+F53)/2</f>
        <v>0</v>
      </c>
      <c r="I53" s="308"/>
      <c r="J53" s="308"/>
      <c r="K53" s="308"/>
      <c r="L53" s="308"/>
      <c r="M53" s="309"/>
      <c r="N53" s="310"/>
      <c r="O53" s="307"/>
      <c r="P53" s="307" t="n">
        <f aca="false">H53</f>
        <v>0</v>
      </c>
      <c r="Q53" s="301" t="n">
        <f aca="false">IF(I53&gt;0,I53*N53,IF(J53&gt;0,P53*G53/K$3*228,IF(K53&gt;0,K53*P53,IF(L53&gt;0,P53*52/12*L53*G53/K$3,IF(M53&gt;0,M53*O53,0)))))</f>
        <v>0</v>
      </c>
      <c r="R53" s="311"/>
      <c r="S53" s="301" t="n">
        <f aca="false">IF(Q53-R53&lt;0,0,(Q53-R53))</f>
        <v>0</v>
      </c>
      <c r="T53" s="305"/>
      <c r="U53" s="301" t="n">
        <f aca="false">IF(T53=1,S53*2.1292,IF(T53=2,S53*1.9417,0))</f>
        <v>0</v>
      </c>
      <c r="V53" s="301" t="n">
        <f aca="false">SUM(U53*0.485)</f>
        <v>0</v>
      </c>
      <c r="W53" s="301" t="n">
        <v>0</v>
      </c>
    </row>
    <row r="54" customFormat="false" ht="12.75" hidden="false" customHeight="false" outlineLevel="0" collapsed="false">
      <c r="A54" s="304"/>
      <c r="B54" s="305"/>
      <c r="C54" s="306"/>
      <c r="D54" s="307"/>
      <c r="E54" s="306"/>
      <c r="F54" s="307"/>
      <c r="G54" s="308"/>
      <c r="H54" s="297" t="n">
        <f aca="false">SUM(D54+F54)/2</f>
        <v>0</v>
      </c>
      <c r="I54" s="308"/>
      <c r="J54" s="308"/>
      <c r="K54" s="308"/>
      <c r="L54" s="308"/>
      <c r="M54" s="309"/>
      <c r="N54" s="310"/>
      <c r="O54" s="307"/>
      <c r="P54" s="307" t="n">
        <f aca="false">H54</f>
        <v>0</v>
      </c>
      <c r="Q54" s="301" t="n">
        <f aca="false">IF(I54&gt;0,I54*N54,IF(J54&gt;0,P54*G54/K$3*228,IF(K54&gt;0,K54*P54,IF(L54&gt;0,P54*52/12*L54*G54/K$3,IF(M54&gt;0,M54*O54,0)))))</f>
        <v>0</v>
      </c>
      <c r="R54" s="311"/>
      <c r="S54" s="301" t="n">
        <f aca="false">IF(Q54-R54&lt;0,0,(Q54-R54))</f>
        <v>0</v>
      </c>
      <c r="T54" s="305"/>
      <c r="U54" s="301" t="n">
        <f aca="false">IF(T54=1,S54*2.1292,IF(T54=2,S54*1.9417,0))</f>
        <v>0</v>
      </c>
      <c r="V54" s="301" t="n">
        <f aca="false">SUM(U54*0.485)</f>
        <v>0</v>
      </c>
      <c r="W54" s="301" t="n">
        <v>0</v>
      </c>
    </row>
    <row r="55" customFormat="false" ht="12.75" hidden="false" customHeight="false" outlineLevel="0" collapsed="false">
      <c r="A55" s="304"/>
      <c r="B55" s="305"/>
      <c r="C55" s="306"/>
      <c r="D55" s="307"/>
      <c r="E55" s="306"/>
      <c r="F55" s="307"/>
      <c r="G55" s="308"/>
      <c r="H55" s="297" t="n">
        <f aca="false">SUM(D55+F55)/2</f>
        <v>0</v>
      </c>
      <c r="I55" s="308"/>
      <c r="J55" s="308"/>
      <c r="K55" s="308"/>
      <c r="L55" s="308"/>
      <c r="M55" s="309"/>
      <c r="N55" s="310"/>
      <c r="O55" s="307"/>
      <c r="P55" s="307" t="n">
        <f aca="false">H55</f>
        <v>0</v>
      </c>
      <c r="Q55" s="301" t="n">
        <f aca="false">IF(I55&gt;0,I55*N55,IF(J55&gt;0,P55*G55/K$3*228,IF(K55&gt;0,K55*P55,IF(L55&gt;0,P55*52/12*L55*G55/K$3,IF(M55&gt;0,M55*O55,0)))))</f>
        <v>0</v>
      </c>
      <c r="R55" s="311"/>
      <c r="S55" s="301" t="n">
        <f aca="false">IF(Q55-R55&lt;0,0,(Q55-R55))</f>
        <v>0</v>
      </c>
      <c r="T55" s="305"/>
      <c r="U55" s="301" t="n">
        <f aca="false">IF(T55=1,S55*2.1292,IF(T55=2,S55*1.9417,0))</f>
        <v>0</v>
      </c>
      <c r="V55" s="301" t="n">
        <f aca="false">SUM(U55*0.485)</f>
        <v>0</v>
      </c>
      <c r="W55" s="301" t="n">
        <v>0</v>
      </c>
    </row>
    <row r="56" customFormat="false" ht="12.75" hidden="false" customHeight="false" outlineLevel="0" collapsed="false">
      <c r="A56" s="304"/>
      <c r="B56" s="305"/>
      <c r="C56" s="306"/>
      <c r="D56" s="307"/>
      <c r="E56" s="306"/>
      <c r="F56" s="307"/>
      <c r="G56" s="308"/>
      <c r="H56" s="297" t="n">
        <f aca="false">SUM(D56+F56)/2</f>
        <v>0</v>
      </c>
      <c r="I56" s="308"/>
      <c r="J56" s="308"/>
      <c r="K56" s="308"/>
      <c r="L56" s="308"/>
      <c r="M56" s="309"/>
      <c r="N56" s="310"/>
      <c r="O56" s="307"/>
      <c r="P56" s="307" t="n">
        <f aca="false">H56</f>
        <v>0</v>
      </c>
      <c r="Q56" s="301" t="n">
        <f aca="false">IF(I56&gt;0,I56*N56,IF(J56&gt;0,P56*G56/K$3*228,IF(K56&gt;0,K56*P56,IF(L56&gt;0,P56*52/12*L56*G56/K$3,IF(M56&gt;0,M56*O56,0)))))</f>
        <v>0</v>
      </c>
      <c r="R56" s="311"/>
      <c r="S56" s="301" t="n">
        <f aca="false">IF(Q56-R56&lt;0,0,(Q56-R56))</f>
        <v>0</v>
      </c>
      <c r="T56" s="305"/>
      <c r="U56" s="301" t="n">
        <f aca="false">IF(T56=1,S56*2.1292,IF(T56=2,S56*1.9417,0))</f>
        <v>0</v>
      </c>
      <c r="V56" s="301" t="n">
        <f aca="false">SUM(U56*0.485)</f>
        <v>0</v>
      </c>
      <c r="W56" s="301" t="n">
        <v>0</v>
      </c>
    </row>
    <row r="57" customFormat="false" ht="12.75" hidden="false" customHeight="false" outlineLevel="0" collapsed="false">
      <c r="A57" s="304"/>
      <c r="B57" s="305"/>
      <c r="C57" s="306"/>
      <c r="D57" s="307"/>
      <c r="E57" s="306"/>
      <c r="F57" s="307"/>
      <c r="G57" s="308"/>
      <c r="H57" s="297" t="n">
        <f aca="false">SUM(D57+F57)/2</f>
        <v>0</v>
      </c>
      <c r="I57" s="308"/>
      <c r="J57" s="308"/>
      <c r="K57" s="308"/>
      <c r="L57" s="308"/>
      <c r="M57" s="309"/>
      <c r="N57" s="310"/>
      <c r="O57" s="307"/>
      <c r="P57" s="307" t="n">
        <f aca="false">H57</f>
        <v>0</v>
      </c>
      <c r="Q57" s="301" t="n">
        <f aca="false">IF(I57&gt;0,I57*N57,IF(J57&gt;0,P57*G57/K$3*228,IF(K57&gt;0,K57*P57,IF(L57&gt;0,P57*52/12*L57*G57/K$3,IF(M57&gt;0,M57*O57,0)))))</f>
        <v>0</v>
      </c>
      <c r="R57" s="311"/>
      <c r="S57" s="301" t="n">
        <f aca="false">IF(Q57-R57&lt;0,0,(Q57-R57))</f>
        <v>0</v>
      </c>
      <c r="T57" s="305"/>
      <c r="U57" s="301" t="n">
        <f aca="false">IF(T57=1,S57*2.1292,IF(T57=2,S57*1.9417,0))</f>
        <v>0</v>
      </c>
      <c r="V57" s="301" t="n">
        <f aca="false">SUM(U57*0.485)</f>
        <v>0</v>
      </c>
      <c r="W57" s="301" t="n">
        <v>0</v>
      </c>
    </row>
    <row r="58" customFormat="false" ht="12.75" hidden="false" customHeight="false" outlineLevel="0" collapsed="false">
      <c r="A58" s="304"/>
      <c r="B58" s="305"/>
      <c r="C58" s="306"/>
      <c r="D58" s="307"/>
      <c r="E58" s="306"/>
      <c r="F58" s="307"/>
      <c r="G58" s="308"/>
      <c r="H58" s="297" t="n">
        <f aca="false">SUM(D58+F58)/2</f>
        <v>0</v>
      </c>
      <c r="I58" s="308"/>
      <c r="J58" s="308"/>
      <c r="K58" s="308"/>
      <c r="L58" s="308"/>
      <c r="M58" s="309"/>
      <c r="N58" s="310"/>
      <c r="O58" s="307"/>
      <c r="P58" s="307" t="n">
        <f aca="false">H58</f>
        <v>0</v>
      </c>
      <c r="Q58" s="301" t="n">
        <f aca="false">IF(I58&gt;0,I58*N58,IF(J58&gt;0,P58*G58/K$3*228,IF(K58&gt;0,K58*P58,IF(L58&gt;0,P58*52/12*L58*G58/K$3,IF(M58&gt;0,M58*O58,0)))))</f>
        <v>0</v>
      </c>
      <c r="R58" s="311"/>
      <c r="S58" s="301" t="n">
        <f aca="false">IF(Q58-R58&lt;0,0,(Q58-R58))</f>
        <v>0</v>
      </c>
      <c r="T58" s="305"/>
      <c r="U58" s="301" t="n">
        <f aca="false">IF(T58=1,S58*2.1292,IF(T58=2,S58*1.9417,0))</f>
        <v>0</v>
      </c>
      <c r="V58" s="301" t="n">
        <f aca="false">SUM(U58*0.485)</f>
        <v>0</v>
      </c>
      <c r="W58" s="301" t="n">
        <v>0</v>
      </c>
    </row>
    <row r="59" customFormat="false" ht="12.75" hidden="false" customHeight="false" outlineLevel="0" collapsed="false">
      <c r="A59" s="304"/>
      <c r="B59" s="305"/>
      <c r="C59" s="306"/>
      <c r="D59" s="307"/>
      <c r="E59" s="306"/>
      <c r="F59" s="307"/>
      <c r="G59" s="308"/>
      <c r="H59" s="297" t="n">
        <f aca="false">SUM(D59+F59)/2</f>
        <v>0</v>
      </c>
      <c r="I59" s="308"/>
      <c r="J59" s="308"/>
      <c r="K59" s="308"/>
      <c r="L59" s="308"/>
      <c r="M59" s="309"/>
      <c r="N59" s="310"/>
      <c r="O59" s="307"/>
      <c r="P59" s="307" t="n">
        <f aca="false">H59</f>
        <v>0</v>
      </c>
      <c r="Q59" s="301" t="n">
        <f aca="false">IF(I59&gt;0,I59*N59,IF(J59&gt;0,P59*G59/K$3*228,IF(K59&gt;0,K59*P59,IF(L59&gt;0,P59*52/12*L59*G59/K$3,IF(M59&gt;0,M59*O59,0)))))</f>
        <v>0</v>
      </c>
      <c r="R59" s="311"/>
      <c r="S59" s="301" t="n">
        <f aca="false">IF(Q59-R59&lt;0,0,(Q59-R59))</f>
        <v>0</v>
      </c>
      <c r="T59" s="305"/>
      <c r="U59" s="301" t="n">
        <f aca="false">IF(T59=1,S59*2.1292,IF(T59=2,S59*1.9417,0))</f>
        <v>0</v>
      </c>
      <c r="V59" s="301" t="n">
        <f aca="false">SUM(U59*0.485)</f>
        <v>0</v>
      </c>
      <c r="W59" s="301" t="n">
        <v>0</v>
      </c>
    </row>
    <row r="60" customFormat="false" ht="12.75" hidden="false" customHeight="false" outlineLevel="0" collapsed="false">
      <c r="A60" s="304"/>
      <c r="B60" s="305"/>
      <c r="C60" s="306"/>
      <c r="D60" s="307"/>
      <c r="E60" s="306"/>
      <c r="F60" s="307"/>
      <c r="G60" s="308"/>
      <c r="H60" s="297" t="n">
        <f aca="false">SUM(D60+F60)/2</f>
        <v>0</v>
      </c>
      <c r="I60" s="308"/>
      <c r="J60" s="308"/>
      <c r="K60" s="308"/>
      <c r="L60" s="308"/>
      <c r="M60" s="309"/>
      <c r="N60" s="310"/>
      <c r="O60" s="307"/>
      <c r="P60" s="307" t="n">
        <f aca="false">H60</f>
        <v>0</v>
      </c>
      <c r="Q60" s="301" t="n">
        <f aca="false">IF(I60&gt;0,I60*N60,IF(J60&gt;0,P60*G60/K$3*228,IF(K60&gt;0,K60*P60,IF(L60&gt;0,P60*52/12*L60*G60/K$3,IF(M60&gt;0,M60*O60,0)))))</f>
        <v>0</v>
      </c>
      <c r="R60" s="311"/>
      <c r="S60" s="301" t="n">
        <f aca="false">IF(Q60-R60&lt;0,0,(Q60-R60))</f>
        <v>0</v>
      </c>
      <c r="T60" s="305"/>
      <c r="U60" s="301" t="n">
        <f aca="false">IF(T60=1,S60*2.1292,IF(T60=2,S60*1.9417,0))</f>
        <v>0</v>
      </c>
      <c r="V60" s="301" t="n">
        <f aca="false">SUM(U60*0.485)</f>
        <v>0</v>
      </c>
      <c r="W60" s="301" t="n">
        <v>0</v>
      </c>
    </row>
    <row r="61" customFormat="false" ht="12.75" hidden="false" customHeight="false" outlineLevel="0" collapsed="false">
      <c r="A61" s="312" t="s">
        <v>52</v>
      </c>
      <c r="B61" s="313"/>
      <c r="C61" s="304"/>
      <c r="D61" s="307"/>
      <c r="E61" s="304"/>
      <c r="F61" s="311"/>
      <c r="G61" s="311"/>
      <c r="H61" s="304"/>
      <c r="I61" s="304"/>
      <c r="J61" s="304"/>
      <c r="K61" s="304"/>
      <c r="L61" s="304"/>
      <c r="M61" s="314"/>
      <c r="N61" s="315"/>
      <c r="O61" s="311"/>
      <c r="P61" s="311"/>
      <c r="Q61" s="311" t="n">
        <f aca="false">SUM(Q11:Q60)</f>
        <v>5055.90082191781</v>
      </c>
      <c r="R61" s="311" t="n">
        <f aca="false">SUM(R11:R60)</f>
        <v>300</v>
      </c>
      <c r="S61" s="311" t="n">
        <f aca="false">SUM(S11:S60)</f>
        <v>4755.90082191781</v>
      </c>
      <c r="T61" s="313"/>
      <c r="U61" s="311" t="n">
        <f aca="false">SUM(U11:U60)</f>
        <v>9514.574304</v>
      </c>
      <c r="V61" s="311" t="n">
        <f aca="false">SUM(V11:V60)</f>
        <v>4614.56853744</v>
      </c>
      <c r="W61" s="311" t="n">
        <f aca="false">SUM(W11:W60)</f>
        <v>0</v>
      </c>
    </row>
    <row r="62" customFormat="false" ht="12.7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</row>
    <row r="63" customFormat="false" ht="12.75" hidden="false" customHeight="false" outlineLevel="0" collapsed="false">
      <c r="A63" s="316" t="s">
        <v>100</v>
      </c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</row>
    <row r="64" customFormat="false" ht="12.75" hidden="false" customHeight="false" outlineLevel="0" collapsed="false">
      <c r="A64" s="96" t="s">
        <v>178</v>
      </c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45" t="s">
        <v>53</v>
      </c>
      <c r="W64" s="316"/>
    </row>
    <row r="65" customFormat="false" ht="12.75" hidden="false" customHeight="false" outlineLevel="0" collapsed="false">
      <c r="A65" s="317" t="s">
        <v>179</v>
      </c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</row>
    <row r="66" customFormat="false" ht="12.75" hidden="false" customHeight="false" outlineLevel="0" collapsed="false">
      <c r="A66" s="317" t="s">
        <v>180</v>
      </c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</row>
    <row r="67" customFormat="false" ht="12.7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</row>
  </sheetData>
  <sheetProtection sheet="true" password="c2f7" objects="true" scenarios="true"/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14.28"/>
    <col collapsed="false" customWidth="true" hidden="false" outlineLevel="0" max="3" min="2" style="318" width="10.99"/>
    <col collapsed="false" customWidth="true" hidden="false" outlineLevel="0" max="4" min="4" style="318" width="11.7"/>
    <col collapsed="false" customWidth="true" hidden="false" outlineLevel="0" max="5" min="5" style="318" width="11.42"/>
    <col collapsed="false" customWidth="true" hidden="false" outlineLevel="0" max="6" min="6" style="318" width="12.42"/>
    <col collapsed="false" customWidth="true" hidden="false" outlineLevel="0" max="7" min="7" style="318" width="10.85"/>
    <col collapsed="false" customWidth="true" hidden="false" outlineLevel="0" max="8" min="8" style="318" width="9.7"/>
    <col collapsed="false" customWidth="true" hidden="false" outlineLevel="0" max="9" min="9" style="318" width="9.41"/>
    <col collapsed="false" customWidth="true" hidden="false" outlineLevel="0" max="10" min="10" style="318" width="12.42"/>
    <col collapsed="false" customWidth="true" hidden="false" outlineLevel="0" max="11" min="11" style="318" width="12.99"/>
    <col collapsed="false" customWidth="true" hidden="true" outlineLevel="0" max="12" min="12" style="318" width="0.13"/>
    <col collapsed="false" customWidth="true" hidden="false" outlineLevel="0" max="13" min="13" style="318" width="13.28"/>
    <col collapsed="false" customWidth="true" hidden="false" outlineLevel="0" max="14" min="14" style="318" width="12.85"/>
    <col collapsed="false" customWidth="true" hidden="false" outlineLevel="0" max="15" min="15" style="318" width="13.41"/>
    <col collapsed="false" customWidth="true" hidden="false" outlineLevel="0" max="16" min="16" style="318" width="11.13"/>
    <col collapsed="false" customWidth="true" hidden="false" outlineLevel="0" max="17" min="17" style="318" width="12.56"/>
    <col collapsed="false" customWidth="true" hidden="false" outlineLevel="0" max="18" min="18" style="318" width="13.41"/>
    <col collapsed="false" customWidth="true" hidden="false" outlineLevel="0" max="19" min="19" style="318" width="12.99"/>
    <col collapsed="false" customWidth="true" hidden="false" outlineLevel="0" max="20" min="20" style="318" width="10.71"/>
    <col collapsed="false" customWidth="true" hidden="false" outlineLevel="0" max="21" min="21" style="318" width="10.28"/>
    <col collapsed="false" customWidth="true" hidden="false" outlineLevel="0" max="22" min="22" style="318" width="10.56"/>
    <col collapsed="false" customWidth="true" hidden="false" outlineLevel="0" max="23" min="23" style="318" width="11.42"/>
    <col collapsed="false" customWidth="true" hidden="false" outlineLevel="0" max="25" min="24" style="318" width="10.71"/>
    <col collapsed="false" customWidth="false" hidden="false" outlineLevel="0" max="257" min="26" style="318" width="9.14"/>
  </cols>
  <sheetData>
    <row r="1" customFormat="false" ht="18" hidden="false" customHeight="false" outlineLevel="0" collapsed="false">
      <c r="A1" s="319" t="s">
        <v>181</v>
      </c>
      <c r="H1" s="319"/>
    </row>
    <row r="2" customFormat="false" ht="18" hidden="false" customHeight="false" outlineLevel="0" collapsed="false">
      <c r="A2" s="320"/>
    </row>
    <row r="3" customFormat="false" ht="15.75" hidden="false" customHeight="false" outlineLevel="0" collapsed="false">
      <c r="A3" s="321" t="s">
        <v>1</v>
      </c>
      <c r="B3" s="322"/>
      <c r="C3" s="322"/>
      <c r="D3" s="322"/>
      <c r="E3" s="322"/>
      <c r="F3" s="323"/>
      <c r="G3" s="323"/>
      <c r="H3" s="323"/>
      <c r="I3" s="323"/>
      <c r="J3" s="323"/>
      <c r="Q3" s="324" t="s">
        <v>2</v>
      </c>
      <c r="R3" s="325"/>
      <c r="S3" s="326"/>
    </row>
    <row r="4" customFormat="false" ht="15.75" hidden="false" customHeight="false" outlineLevel="0" collapsed="false">
      <c r="A4" s="321" t="s">
        <v>3</v>
      </c>
      <c r="B4" s="322"/>
      <c r="C4" s="322"/>
      <c r="D4" s="322"/>
      <c r="E4" s="322"/>
      <c r="F4" s="323"/>
      <c r="G4" s="323"/>
      <c r="H4" s="323"/>
      <c r="I4" s="323"/>
      <c r="J4" s="323"/>
      <c r="Q4" s="325"/>
      <c r="R4" s="325"/>
      <c r="T4" s="326"/>
      <c r="V4" s="325"/>
    </row>
    <row r="5" customFormat="false" ht="15" hidden="false" customHeight="fals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J5" s="323"/>
      <c r="M5" s="323"/>
      <c r="N5" s="323"/>
      <c r="O5" s="323"/>
      <c r="V5" s="325"/>
    </row>
    <row r="6" customFormat="false" ht="12.75" hidden="false" customHeight="false" outlineLevel="0" collapsed="false">
      <c r="A6" s="327" t="s">
        <v>7</v>
      </c>
      <c r="B6" s="327" t="s">
        <v>7</v>
      </c>
      <c r="C6" s="327" t="s">
        <v>182</v>
      </c>
      <c r="D6" s="327" t="s">
        <v>59</v>
      </c>
      <c r="E6" s="328" t="s">
        <v>183</v>
      </c>
      <c r="F6" s="327" t="s">
        <v>184</v>
      </c>
      <c r="G6" s="327" t="s">
        <v>87</v>
      </c>
      <c r="H6" s="327" t="s">
        <v>185</v>
      </c>
      <c r="I6" s="327" t="s">
        <v>186</v>
      </c>
      <c r="J6" s="327" t="s">
        <v>187</v>
      </c>
      <c r="K6" s="327" t="s">
        <v>188</v>
      </c>
      <c r="L6" s="327" t="s">
        <v>188</v>
      </c>
      <c r="M6" s="327" t="s">
        <v>188</v>
      </c>
      <c r="N6" s="327" t="s">
        <v>19</v>
      </c>
      <c r="O6" s="327" t="s">
        <v>19</v>
      </c>
      <c r="P6" s="329" t="s">
        <v>36</v>
      </c>
      <c r="Q6" s="329" t="s">
        <v>21</v>
      </c>
      <c r="R6" s="329" t="s">
        <v>22</v>
      </c>
      <c r="S6" s="329" t="s">
        <v>23</v>
      </c>
    </row>
    <row r="7" customFormat="false" ht="12.75" hidden="false" customHeight="false" outlineLevel="0" collapsed="false">
      <c r="A7" s="330"/>
      <c r="B7" s="330" t="s">
        <v>24</v>
      </c>
      <c r="C7" s="330" t="s">
        <v>189</v>
      </c>
      <c r="D7" s="330" t="s">
        <v>78</v>
      </c>
      <c r="E7" s="330" t="s">
        <v>190</v>
      </c>
      <c r="F7" s="330" t="s">
        <v>190</v>
      </c>
      <c r="G7" s="330" t="s">
        <v>184</v>
      </c>
      <c r="H7" s="330" t="s">
        <v>191</v>
      </c>
      <c r="I7" s="330" t="s">
        <v>192</v>
      </c>
      <c r="J7" s="330" t="s">
        <v>183</v>
      </c>
      <c r="K7" s="330" t="s">
        <v>183</v>
      </c>
      <c r="L7" s="330" t="s">
        <v>184</v>
      </c>
      <c r="M7" s="330" t="s">
        <v>193</v>
      </c>
      <c r="N7" s="330" t="s">
        <v>29</v>
      </c>
      <c r="O7" s="330" t="s">
        <v>29</v>
      </c>
      <c r="P7" s="331" t="s">
        <v>33</v>
      </c>
      <c r="Q7" s="331" t="s">
        <v>29</v>
      </c>
      <c r="R7" s="331" t="s">
        <v>34</v>
      </c>
      <c r="S7" s="331" t="s">
        <v>37</v>
      </c>
    </row>
    <row r="8" customFormat="false" ht="12.75" hidden="false" customHeight="false" outlineLevel="0" collapsed="false">
      <c r="A8" s="332"/>
      <c r="B8" s="332"/>
      <c r="C8" s="332" t="s">
        <v>41</v>
      </c>
      <c r="D8" s="332" t="s">
        <v>194</v>
      </c>
      <c r="E8" s="332" t="s">
        <v>195</v>
      </c>
      <c r="F8" s="332" t="s">
        <v>194</v>
      </c>
      <c r="G8" s="332" t="s">
        <v>145</v>
      </c>
      <c r="H8" s="332"/>
      <c r="I8" s="332" t="s">
        <v>196</v>
      </c>
      <c r="J8" s="332" t="s">
        <v>190</v>
      </c>
      <c r="K8" s="332" t="s">
        <v>190</v>
      </c>
      <c r="L8" s="332" t="s">
        <v>190</v>
      </c>
      <c r="M8" s="332" t="s">
        <v>190</v>
      </c>
      <c r="N8" s="332"/>
      <c r="O8" s="332"/>
      <c r="P8" s="333"/>
      <c r="Q8" s="333"/>
      <c r="R8" s="333" t="s">
        <v>43</v>
      </c>
      <c r="S8" s="333" t="s">
        <v>29</v>
      </c>
    </row>
    <row r="9" customFormat="false" ht="12.75" hidden="false" customHeight="false" outlineLevel="0" collapsed="false">
      <c r="A9" s="334"/>
      <c r="B9" s="334"/>
      <c r="C9" s="334"/>
      <c r="D9" s="335" t="s">
        <v>197</v>
      </c>
      <c r="E9" s="335" t="s">
        <v>197</v>
      </c>
      <c r="F9" s="335" t="s">
        <v>197</v>
      </c>
      <c r="G9" s="335" t="s">
        <v>197</v>
      </c>
      <c r="H9" s="335" t="s">
        <v>198</v>
      </c>
      <c r="I9" s="335" t="s">
        <v>199</v>
      </c>
      <c r="J9" s="335" t="s">
        <v>200</v>
      </c>
      <c r="K9" s="335" t="s">
        <v>197</v>
      </c>
      <c r="L9" s="335"/>
      <c r="M9" s="335" t="s">
        <v>197</v>
      </c>
      <c r="N9" s="335" t="s">
        <v>197</v>
      </c>
      <c r="O9" s="335" t="s">
        <v>201</v>
      </c>
      <c r="P9" s="334"/>
      <c r="Q9" s="334"/>
      <c r="R9" s="336" t="n">
        <v>0.485</v>
      </c>
      <c r="S9" s="335" t="n">
        <v>1.9417</v>
      </c>
    </row>
    <row r="10" customFormat="false" ht="12.75" hidden="false" customHeight="false" outlineLevel="0" collapsed="false">
      <c r="A10" s="337" t="s">
        <v>48</v>
      </c>
      <c r="B10" s="338" t="n">
        <v>26</v>
      </c>
      <c r="C10" s="338" t="n">
        <v>33</v>
      </c>
      <c r="D10" s="339" t="n">
        <v>1000</v>
      </c>
      <c r="E10" s="339" t="n">
        <v>300</v>
      </c>
      <c r="F10" s="339" t="n">
        <v>500</v>
      </c>
      <c r="G10" s="339" t="n">
        <v>400</v>
      </c>
      <c r="H10" s="340" t="n">
        <v>2</v>
      </c>
      <c r="I10" s="340" t="n">
        <v>2</v>
      </c>
      <c r="J10" s="339" t="n">
        <v>264</v>
      </c>
      <c r="K10" s="341" t="n">
        <f aca="false">IF(E10&gt;=J10,J10,IF(E10&lt;J10,E10))</f>
        <v>264</v>
      </c>
      <c r="L10" s="341" t="n">
        <v>500</v>
      </c>
      <c r="M10" s="341" t="n">
        <f aca="false">IF(F10&gt;=G10,G10,IF(F10&lt;G10,F10))</f>
        <v>400</v>
      </c>
      <c r="N10" s="341" t="n">
        <f aca="false">IF(D10-K10-M10&lt;0,"$0",(D10-K10-M10))</f>
        <v>336</v>
      </c>
      <c r="O10" s="341" t="n">
        <f aca="false">IF(C10*N10&lt;0,"$0",(C10*N10))</f>
        <v>11088</v>
      </c>
      <c r="P10" s="342" t="n">
        <v>2</v>
      </c>
      <c r="Q10" s="341" t="n">
        <f aca="false">SUM(O10*1.9417)</f>
        <v>21529.5696</v>
      </c>
      <c r="R10" s="341" t="n">
        <f aca="false">SUM(Q10*0.485)</f>
        <v>10441.841256</v>
      </c>
      <c r="S10" s="341" t="n">
        <f aca="false">Q10</f>
        <v>21529.5696</v>
      </c>
    </row>
    <row r="11" customFormat="false" ht="12.75" hidden="false" customHeight="false" outlineLevel="0" collapsed="false">
      <c r="A11" s="343" t="s">
        <v>48</v>
      </c>
      <c r="B11" s="344" t="n">
        <v>26</v>
      </c>
      <c r="C11" s="344" t="n">
        <v>33</v>
      </c>
      <c r="D11" s="345" t="n">
        <v>1000</v>
      </c>
      <c r="E11" s="345" t="n">
        <v>300</v>
      </c>
      <c r="F11" s="345" t="n">
        <v>300</v>
      </c>
      <c r="G11" s="345" t="n">
        <v>400</v>
      </c>
      <c r="H11" s="346" t="n">
        <v>2</v>
      </c>
      <c r="I11" s="346" t="n">
        <v>2</v>
      </c>
      <c r="J11" s="345" t="n">
        <v>264</v>
      </c>
      <c r="K11" s="341" t="n">
        <f aca="false">IF(E11&gt;=J11,J11,IF(E11&lt;J11,E11))</f>
        <v>264</v>
      </c>
      <c r="L11" s="341" t="n">
        <v>500</v>
      </c>
      <c r="M11" s="341" t="n">
        <f aca="false">IF(F11&gt;=G11,G11,IF(F11&lt;G11,F11))</f>
        <v>300</v>
      </c>
      <c r="N11" s="341" t="n">
        <f aca="false">IF(D11-K11-M11&lt;0,"$0",(D11-K11-M11))</f>
        <v>436</v>
      </c>
      <c r="O11" s="341" t="n">
        <f aca="false">IF(C11*N11&lt;0,"$0",(C11*N11))</f>
        <v>14388</v>
      </c>
      <c r="P11" s="342" t="n">
        <v>2</v>
      </c>
      <c r="Q11" s="341" t="n">
        <f aca="false">SUM(O11*1.9417)</f>
        <v>27937.1796</v>
      </c>
      <c r="R11" s="341" t="n">
        <f aca="false">SUM(Q11*0.485)</f>
        <v>13549.532106</v>
      </c>
      <c r="S11" s="341" t="n">
        <f aca="false">Q11</f>
        <v>27937.1796</v>
      </c>
    </row>
    <row r="12" customFormat="false" ht="12.75" hidden="false" customHeight="false" outlineLevel="0" collapsed="false">
      <c r="A12" s="343" t="s">
        <v>48</v>
      </c>
      <c r="B12" s="344" t="n">
        <v>26</v>
      </c>
      <c r="C12" s="344" t="n">
        <v>12</v>
      </c>
      <c r="D12" s="345" t="n">
        <v>800</v>
      </c>
      <c r="E12" s="345" t="n">
        <v>100</v>
      </c>
      <c r="F12" s="345" t="n">
        <v>400</v>
      </c>
      <c r="G12" s="345" t="n">
        <v>1000</v>
      </c>
      <c r="H12" s="346" t="n">
        <v>2</v>
      </c>
      <c r="I12" s="346" t="n">
        <v>3</v>
      </c>
      <c r="J12" s="345" t="n">
        <v>351</v>
      </c>
      <c r="K12" s="341" t="n">
        <f aca="false">IF(E12&gt;=J12,J12,IF(E12&lt;J12,E12))</f>
        <v>100</v>
      </c>
      <c r="L12" s="341" t="n">
        <v>0</v>
      </c>
      <c r="M12" s="341" t="n">
        <f aca="false">IF(F12&gt;=G12,G12,IF(F12&lt;G12,F12))</f>
        <v>400</v>
      </c>
      <c r="N12" s="341" t="n">
        <f aca="false">IF(D12-K12-M12&lt;0,"$0",(D12-K12-M12))</f>
        <v>300</v>
      </c>
      <c r="O12" s="341" t="n">
        <f aca="false">IF(C12*N12&lt;0,"$0",(C12*N12))</f>
        <v>3600</v>
      </c>
      <c r="P12" s="342" t="n">
        <v>2</v>
      </c>
      <c r="Q12" s="341" t="n">
        <f aca="false">SUM(O12*1.9417)</f>
        <v>6990.12</v>
      </c>
      <c r="R12" s="341" t="n">
        <f aca="false">SUM(Q12*0.485)</f>
        <v>3390.2082</v>
      </c>
      <c r="S12" s="341" t="n">
        <f aca="false">Q12</f>
        <v>6990.12</v>
      </c>
    </row>
    <row r="13" customFormat="false" ht="12.75" hidden="false" customHeight="false" outlineLevel="0" collapsed="false">
      <c r="A13" s="343"/>
      <c r="B13" s="344"/>
      <c r="C13" s="344"/>
      <c r="D13" s="345"/>
      <c r="E13" s="345"/>
      <c r="F13" s="345"/>
      <c r="G13" s="345"/>
      <c r="H13" s="346"/>
      <c r="I13" s="346"/>
      <c r="J13" s="345"/>
      <c r="K13" s="341" t="n">
        <f aca="false">IF(E13&gt;=J13,J13,IF(E13&lt;J13,E13))</f>
        <v>0</v>
      </c>
      <c r="L13" s="341" t="n">
        <v>0</v>
      </c>
      <c r="M13" s="341" t="n">
        <f aca="false">IF(F13&gt;=G13,G13,IF(F13&lt;G13,F13))</f>
        <v>0</v>
      </c>
      <c r="N13" s="341" t="n">
        <f aca="false">IF(D13-K13-M13&lt;0,"$0",(D13-K13-M13))</f>
        <v>0</v>
      </c>
      <c r="O13" s="341" t="n">
        <f aca="false">IF(C13*N13&lt;0,"$0",(C13*N13))</f>
        <v>0</v>
      </c>
      <c r="P13" s="342" t="n">
        <v>2</v>
      </c>
      <c r="Q13" s="341" t="n">
        <f aca="false">SUM(O13*1.9417)</f>
        <v>0</v>
      </c>
      <c r="R13" s="341" t="n">
        <f aca="false">SUM(Q13*0.485)</f>
        <v>0</v>
      </c>
      <c r="S13" s="341" t="n">
        <f aca="false">Q13</f>
        <v>0</v>
      </c>
    </row>
    <row r="14" customFormat="false" ht="12.75" hidden="false" customHeight="false" outlineLevel="0" collapsed="false">
      <c r="A14" s="343"/>
      <c r="B14" s="344"/>
      <c r="C14" s="344"/>
      <c r="D14" s="345"/>
      <c r="E14" s="345"/>
      <c r="F14" s="345"/>
      <c r="G14" s="345"/>
      <c r="H14" s="346"/>
      <c r="I14" s="346"/>
      <c r="J14" s="345"/>
      <c r="K14" s="341" t="n">
        <f aca="false">IF(E14&gt;=J14,J14,IF(E14&lt;J14,E14))</f>
        <v>0</v>
      </c>
      <c r="L14" s="341"/>
      <c r="M14" s="341" t="n">
        <f aca="false">IF(F14&gt;=G14,G14,IF(F14&lt;G14,F14))</f>
        <v>0</v>
      </c>
      <c r="N14" s="341" t="n">
        <f aca="false">IF(D14-K14-M14&lt;0,"$0",(D14-K14-M14))</f>
        <v>0</v>
      </c>
      <c r="O14" s="341" t="n">
        <f aca="false">IF(C14*N14&lt;0,"$0",(C14*N14))</f>
        <v>0</v>
      </c>
      <c r="P14" s="342" t="n">
        <v>2</v>
      </c>
      <c r="Q14" s="341" t="n">
        <f aca="false">SUM(O14*1.9417)</f>
        <v>0</v>
      </c>
      <c r="R14" s="341" t="n">
        <f aca="false">SUM(Q14*0.485)</f>
        <v>0</v>
      </c>
      <c r="S14" s="341" t="n">
        <f aca="false">Q14</f>
        <v>0</v>
      </c>
    </row>
    <row r="15" customFormat="false" ht="12.75" hidden="false" customHeight="false" outlineLevel="0" collapsed="false">
      <c r="A15" s="343"/>
      <c r="B15" s="344"/>
      <c r="C15" s="344"/>
      <c r="D15" s="345"/>
      <c r="E15" s="345"/>
      <c r="F15" s="345"/>
      <c r="G15" s="345"/>
      <c r="H15" s="346"/>
      <c r="I15" s="346"/>
      <c r="J15" s="345"/>
      <c r="K15" s="341" t="n">
        <f aca="false">IF(E15&gt;=J15,J15,IF(E15&lt;J15,E15))</f>
        <v>0</v>
      </c>
      <c r="L15" s="341"/>
      <c r="M15" s="341" t="n">
        <f aca="false">IF(F15&gt;=G15,G15,IF(F15&lt;G15,F15))</f>
        <v>0</v>
      </c>
      <c r="N15" s="341" t="n">
        <f aca="false">IF(D15-K15-M15&lt;0,"$0",(D15-K15-M15))</f>
        <v>0</v>
      </c>
      <c r="O15" s="341" t="n">
        <f aca="false">IF(C15*N15&lt;0,"$0",(C15*N15))</f>
        <v>0</v>
      </c>
      <c r="P15" s="342" t="n">
        <v>2</v>
      </c>
      <c r="Q15" s="341" t="n">
        <f aca="false">SUM(O15*1.9417)</f>
        <v>0</v>
      </c>
      <c r="R15" s="341" t="n">
        <f aca="false">SUM(Q15*0.485)</f>
        <v>0</v>
      </c>
      <c r="S15" s="341" t="n">
        <f aca="false">Q15</f>
        <v>0</v>
      </c>
    </row>
    <row r="16" customFormat="false" ht="12.75" hidden="false" customHeight="false" outlineLevel="0" collapsed="false">
      <c r="A16" s="343"/>
      <c r="B16" s="344"/>
      <c r="C16" s="344"/>
      <c r="D16" s="345"/>
      <c r="E16" s="345"/>
      <c r="F16" s="345"/>
      <c r="G16" s="345"/>
      <c r="H16" s="346"/>
      <c r="I16" s="346"/>
      <c r="J16" s="345"/>
      <c r="K16" s="341" t="n">
        <f aca="false">IF(E16&gt;=J16,J16,IF(E16&lt;J16,E16))</f>
        <v>0</v>
      </c>
      <c r="L16" s="341"/>
      <c r="M16" s="341" t="n">
        <f aca="false">IF(F16&gt;=G16,G16,IF(F16&lt;G16,F16))</f>
        <v>0</v>
      </c>
      <c r="N16" s="341" t="n">
        <f aca="false">IF(D16-K16-M16&lt;0,"$0",(D16-K16-M16))</f>
        <v>0</v>
      </c>
      <c r="O16" s="341" t="n">
        <f aca="false">IF(C16*N16&lt;0,"$0",(C16*N16))</f>
        <v>0</v>
      </c>
      <c r="P16" s="342" t="n">
        <v>2</v>
      </c>
      <c r="Q16" s="341" t="n">
        <f aca="false">SUM(O16*1.9417)</f>
        <v>0</v>
      </c>
      <c r="R16" s="341" t="n">
        <f aca="false">SUM(Q16*0.485)</f>
        <v>0</v>
      </c>
      <c r="S16" s="341" t="n">
        <f aca="false">Q16</f>
        <v>0</v>
      </c>
    </row>
    <row r="17" customFormat="false" ht="12.75" hidden="false" customHeight="false" outlineLevel="0" collapsed="false">
      <c r="A17" s="343"/>
      <c r="B17" s="344"/>
      <c r="C17" s="344"/>
      <c r="D17" s="345"/>
      <c r="E17" s="345"/>
      <c r="F17" s="345"/>
      <c r="G17" s="345"/>
      <c r="H17" s="346"/>
      <c r="I17" s="346"/>
      <c r="J17" s="345"/>
      <c r="K17" s="341" t="n">
        <f aca="false">IF(E17&gt;=J17,J17,IF(E17&lt;J17,E17))</f>
        <v>0</v>
      </c>
      <c r="L17" s="341"/>
      <c r="M17" s="341" t="n">
        <f aca="false">IF(F17&gt;=G17,G17,IF(F17&lt;G17,F17))</f>
        <v>0</v>
      </c>
      <c r="N17" s="341" t="n">
        <f aca="false">IF(D17-K17-M17&lt;0,"$0",(D17-K17-M17))</f>
        <v>0</v>
      </c>
      <c r="O17" s="341" t="n">
        <f aca="false">IF(C17*N17&lt;0,"$0",(C17*N17))</f>
        <v>0</v>
      </c>
      <c r="P17" s="342" t="n">
        <v>2</v>
      </c>
      <c r="Q17" s="341" t="n">
        <f aca="false">SUM(O17*1.9417)</f>
        <v>0</v>
      </c>
      <c r="R17" s="341" t="n">
        <f aca="false">SUM(Q17*0.485)</f>
        <v>0</v>
      </c>
      <c r="S17" s="341" t="n">
        <f aca="false">Q17</f>
        <v>0</v>
      </c>
    </row>
    <row r="18" customFormat="false" ht="12.75" hidden="false" customHeight="false" outlineLevel="0" collapsed="false">
      <c r="A18" s="343"/>
      <c r="B18" s="344"/>
      <c r="C18" s="344"/>
      <c r="D18" s="345"/>
      <c r="E18" s="345"/>
      <c r="F18" s="345"/>
      <c r="G18" s="345"/>
      <c r="H18" s="346"/>
      <c r="I18" s="346"/>
      <c r="J18" s="345"/>
      <c r="K18" s="341" t="n">
        <f aca="false">IF(E18&gt;=J18,J18,IF(E18&lt;J18,E18))</f>
        <v>0</v>
      </c>
      <c r="L18" s="341"/>
      <c r="M18" s="341" t="n">
        <f aca="false">IF(F18&gt;=G18,G18,IF(F18&lt;G18,F18))</f>
        <v>0</v>
      </c>
      <c r="N18" s="341" t="n">
        <f aca="false">IF(D18-K18-M18&lt;0,"$0",(D18-K18-M18))</f>
        <v>0</v>
      </c>
      <c r="O18" s="341" t="n">
        <f aca="false">IF(C18*N18&lt;0,"$0",(C18*N18))</f>
        <v>0</v>
      </c>
      <c r="P18" s="342" t="n">
        <v>2</v>
      </c>
      <c r="Q18" s="341" t="n">
        <f aca="false">SUM(O18*1.9417)</f>
        <v>0</v>
      </c>
      <c r="R18" s="341" t="n">
        <f aca="false">SUM(Q18*0.485)</f>
        <v>0</v>
      </c>
      <c r="S18" s="341" t="n">
        <f aca="false">Q18</f>
        <v>0</v>
      </c>
    </row>
    <row r="19" customFormat="false" ht="12.75" hidden="false" customHeight="false" outlineLevel="0" collapsed="false">
      <c r="A19" s="343"/>
      <c r="B19" s="344"/>
      <c r="C19" s="344"/>
      <c r="D19" s="345"/>
      <c r="E19" s="345"/>
      <c r="F19" s="345"/>
      <c r="G19" s="345"/>
      <c r="H19" s="346"/>
      <c r="I19" s="346"/>
      <c r="J19" s="345"/>
      <c r="K19" s="341" t="n">
        <f aca="false">IF(E19&gt;=J19,J19,IF(E19&lt;J19,E19))</f>
        <v>0</v>
      </c>
      <c r="L19" s="341"/>
      <c r="M19" s="341" t="n">
        <f aca="false">IF(F19&gt;=G19,G19,IF(F19&lt;G19,F19))</f>
        <v>0</v>
      </c>
      <c r="N19" s="341" t="n">
        <f aca="false">IF(D19-K19-M19&lt;0,"$0",(D19-K19-M19))</f>
        <v>0</v>
      </c>
      <c r="O19" s="341" t="n">
        <f aca="false">IF(C19*N19&lt;0,"$0",(C19*N19))</f>
        <v>0</v>
      </c>
      <c r="P19" s="342" t="n">
        <v>2</v>
      </c>
      <c r="Q19" s="341" t="n">
        <f aca="false">SUM(O19*1.9417)</f>
        <v>0</v>
      </c>
      <c r="R19" s="341" t="n">
        <f aca="false">SUM(Q19*0.485)</f>
        <v>0</v>
      </c>
      <c r="S19" s="341" t="n">
        <f aca="false">Q19</f>
        <v>0</v>
      </c>
    </row>
    <row r="20" customFormat="false" ht="12.75" hidden="false" customHeight="false" outlineLevel="0" collapsed="false">
      <c r="A20" s="343"/>
      <c r="B20" s="344"/>
      <c r="C20" s="344"/>
      <c r="D20" s="345"/>
      <c r="E20" s="345"/>
      <c r="F20" s="345"/>
      <c r="G20" s="345"/>
      <c r="H20" s="346"/>
      <c r="I20" s="346"/>
      <c r="J20" s="345"/>
      <c r="K20" s="341" t="n">
        <f aca="false">IF(E20&gt;=J20,J20,IF(E20&lt;J20,E20))</f>
        <v>0</v>
      </c>
      <c r="L20" s="341"/>
      <c r="M20" s="341" t="n">
        <f aca="false">IF(F20&gt;=G20,G20,IF(F20&lt;G20,F20))</f>
        <v>0</v>
      </c>
      <c r="N20" s="341" t="n">
        <f aca="false">IF(D20-K20-M20&lt;0,"$0",(D20-K20-M20))</f>
        <v>0</v>
      </c>
      <c r="O20" s="341" t="n">
        <f aca="false">IF(C20*N20&lt;0,"$0",(C20*N20))</f>
        <v>0</v>
      </c>
      <c r="P20" s="342" t="n">
        <v>2</v>
      </c>
      <c r="Q20" s="341" t="n">
        <f aca="false">SUM(O20*1.9417)</f>
        <v>0</v>
      </c>
      <c r="R20" s="341" t="n">
        <f aca="false">SUM(Q20*0.485)</f>
        <v>0</v>
      </c>
      <c r="S20" s="341" t="n">
        <f aca="false">Q20</f>
        <v>0</v>
      </c>
    </row>
    <row r="21" customFormat="false" ht="12.75" hidden="false" customHeight="false" outlineLevel="0" collapsed="false">
      <c r="A21" s="343"/>
      <c r="B21" s="344"/>
      <c r="C21" s="344"/>
      <c r="D21" s="345"/>
      <c r="E21" s="345"/>
      <c r="F21" s="345"/>
      <c r="G21" s="345"/>
      <c r="H21" s="346"/>
      <c r="I21" s="346"/>
      <c r="J21" s="345"/>
      <c r="K21" s="341" t="n">
        <f aca="false">IF(E21&gt;=J21,J21,IF(E21&lt;J21,E21))</f>
        <v>0</v>
      </c>
      <c r="L21" s="341"/>
      <c r="M21" s="341" t="n">
        <f aca="false">IF(F21&gt;=G21,G21,IF(F21&lt;G21,F21))</f>
        <v>0</v>
      </c>
      <c r="N21" s="341" t="n">
        <f aca="false">IF(D21-K21-M21&lt;0,"$0",(D21-K21-M21))</f>
        <v>0</v>
      </c>
      <c r="O21" s="341" t="n">
        <f aca="false">IF(C21*N21&lt;0,"$0",(C21*N21))</f>
        <v>0</v>
      </c>
      <c r="P21" s="342" t="n">
        <v>2</v>
      </c>
      <c r="Q21" s="341" t="n">
        <f aca="false">SUM(O21*1.9417)</f>
        <v>0</v>
      </c>
      <c r="R21" s="341" t="n">
        <f aca="false">SUM(Q21*0.485)</f>
        <v>0</v>
      </c>
      <c r="S21" s="341" t="n">
        <f aca="false">Q21</f>
        <v>0</v>
      </c>
    </row>
    <row r="22" customFormat="false" ht="12.75" hidden="false" customHeight="false" outlineLevel="0" collapsed="false">
      <c r="A22" s="343"/>
      <c r="B22" s="344"/>
      <c r="C22" s="344"/>
      <c r="D22" s="345"/>
      <c r="E22" s="345"/>
      <c r="F22" s="345"/>
      <c r="G22" s="345"/>
      <c r="H22" s="346"/>
      <c r="I22" s="346"/>
      <c r="J22" s="345"/>
      <c r="K22" s="341" t="n">
        <f aca="false">IF(E22&gt;=J22,J22,IF(E22&lt;J22,E22))</f>
        <v>0</v>
      </c>
      <c r="L22" s="341"/>
      <c r="M22" s="341" t="n">
        <f aca="false">IF(F22&gt;=G22,G22,IF(F22&lt;G22,F22))</f>
        <v>0</v>
      </c>
      <c r="N22" s="341" t="n">
        <f aca="false">IF(D22-K22-M22&lt;0,"$0",(D22-K22-M22))</f>
        <v>0</v>
      </c>
      <c r="O22" s="341" t="n">
        <f aca="false">IF(C22*N22&lt;0,"$0",(C22*N22))</f>
        <v>0</v>
      </c>
      <c r="P22" s="342" t="n">
        <v>2</v>
      </c>
      <c r="Q22" s="341" t="n">
        <f aca="false">SUM(O22*1.9417)</f>
        <v>0</v>
      </c>
      <c r="R22" s="341" t="n">
        <f aca="false">SUM(Q22*0.485)</f>
        <v>0</v>
      </c>
      <c r="S22" s="341" t="n">
        <f aca="false">Q22</f>
        <v>0</v>
      </c>
    </row>
    <row r="23" customFormat="false" ht="12.75" hidden="false" customHeight="false" outlineLevel="0" collapsed="false">
      <c r="A23" s="343"/>
      <c r="B23" s="344"/>
      <c r="C23" s="344"/>
      <c r="D23" s="345"/>
      <c r="E23" s="345"/>
      <c r="F23" s="345"/>
      <c r="G23" s="345"/>
      <c r="H23" s="346"/>
      <c r="I23" s="346"/>
      <c r="J23" s="345"/>
      <c r="K23" s="341" t="n">
        <f aca="false">IF(E23&gt;=J23,J23,IF(E23&lt;J23,E23))</f>
        <v>0</v>
      </c>
      <c r="L23" s="341"/>
      <c r="M23" s="341" t="n">
        <f aca="false">IF(F23&gt;=G23,G23,IF(F23&lt;G23,F23))</f>
        <v>0</v>
      </c>
      <c r="N23" s="341" t="n">
        <f aca="false">IF(D23-K23-M23&lt;0,"$0",(D23-K23-M23))</f>
        <v>0</v>
      </c>
      <c r="O23" s="341" t="n">
        <f aca="false">IF(C23*N23&lt;0,"$0",(C23*N23))</f>
        <v>0</v>
      </c>
      <c r="P23" s="342" t="n">
        <v>2</v>
      </c>
      <c r="Q23" s="341" t="n">
        <f aca="false">SUM(O23*1.9417)</f>
        <v>0</v>
      </c>
      <c r="R23" s="341" t="n">
        <f aca="false">SUM(Q23*0.485)</f>
        <v>0</v>
      </c>
      <c r="S23" s="341" t="n">
        <f aca="false">Q23</f>
        <v>0</v>
      </c>
    </row>
    <row r="24" customFormat="false" ht="12.75" hidden="false" customHeight="false" outlineLevel="0" collapsed="false">
      <c r="A24" s="343"/>
      <c r="B24" s="344"/>
      <c r="C24" s="344"/>
      <c r="D24" s="345"/>
      <c r="E24" s="345"/>
      <c r="F24" s="345"/>
      <c r="G24" s="345"/>
      <c r="H24" s="346"/>
      <c r="I24" s="346"/>
      <c r="J24" s="345"/>
      <c r="K24" s="341" t="n">
        <f aca="false">IF(E24&gt;=J24,J24,IF(E24&lt;J24,E24))</f>
        <v>0</v>
      </c>
      <c r="L24" s="341"/>
      <c r="M24" s="341" t="n">
        <f aca="false">IF(F24&gt;=G24,G24,IF(F24&lt;G24,F24))</f>
        <v>0</v>
      </c>
      <c r="N24" s="341" t="n">
        <f aca="false">IF(D24-K24-M24&lt;0,"$0",(D24-K24-M24))</f>
        <v>0</v>
      </c>
      <c r="O24" s="341" t="n">
        <f aca="false">IF(C24*N24&lt;0,"$0",(C24*N24))</f>
        <v>0</v>
      </c>
      <c r="P24" s="342" t="n">
        <v>2</v>
      </c>
      <c r="Q24" s="341" t="n">
        <f aca="false">SUM(O24*1.9417)</f>
        <v>0</v>
      </c>
      <c r="R24" s="341" t="n">
        <f aca="false">SUM(Q24*0.485)</f>
        <v>0</v>
      </c>
      <c r="S24" s="341" t="n">
        <f aca="false">Q24</f>
        <v>0</v>
      </c>
    </row>
    <row r="25" customFormat="false" ht="12.75" hidden="false" customHeight="false" outlineLevel="0" collapsed="false">
      <c r="A25" s="343"/>
      <c r="B25" s="344"/>
      <c r="C25" s="344"/>
      <c r="D25" s="345"/>
      <c r="E25" s="345"/>
      <c r="F25" s="345"/>
      <c r="G25" s="345"/>
      <c r="H25" s="346"/>
      <c r="I25" s="346"/>
      <c r="J25" s="345"/>
      <c r="K25" s="341" t="n">
        <f aca="false">IF(E25&gt;=J25,J25,IF(E25&lt;J25,E25))</f>
        <v>0</v>
      </c>
      <c r="L25" s="341"/>
      <c r="M25" s="341" t="n">
        <f aca="false">IF(F25&gt;=G25,G25,IF(F25&lt;G25,F25))</f>
        <v>0</v>
      </c>
      <c r="N25" s="341" t="n">
        <f aca="false">IF(D25-K25-M25&lt;0,"$0",(D25-K25-M25))</f>
        <v>0</v>
      </c>
      <c r="O25" s="341" t="n">
        <f aca="false">IF(C25*N25&lt;0,"$0",(C25*N25))</f>
        <v>0</v>
      </c>
      <c r="P25" s="342" t="n">
        <v>2</v>
      </c>
      <c r="Q25" s="341" t="n">
        <f aca="false">SUM(O25*1.9417)</f>
        <v>0</v>
      </c>
      <c r="R25" s="341" t="n">
        <f aca="false">SUM(Q25*0.485)</f>
        <v>0</v>
      </c>
      <c r="S25" s="341" t="n">
        <f aca="false">Q25</f>
        <v>0</v>
      </c>
    </row>
    <row r="26" customFormat="false" ht="12.75" hidden="false" customHeight="false" outlineLevel="0" collapsed="false">
      <c r="A26" s="343"/>
      <c r="B26" s="344"/>
      <c r="C26" s="344"/>
      <c r="D26" s="345"/>
      <c r="E26" s="345"/>
      <c r="F26" s="345"/>
      <c r="G26" s="345"/>
      <c r="H26" s="346"/>
      <c r="I26" s="346"/>
      <c r="J26" s="345"/>
      <c r="K26" s="341" t="n">
        <f aca="false">IF(E26&gt;=J26,J26,IF(E26&lt;J26,E26))</f>
        <v>0</v>
      </c>
      <c r="L26" s="341"/>
      <c r="M26" s="341" t="n">
        <f aca="false">IF(F26&gt;=G26,G26,IF(F26&lt;G26,F26))</f>
        <v>0</v>
      </c>
      <c r="N26" s="341" t="n">
        <f aca="false">IF(D26-K26-M26&lt;0,"$0",(D26-K26-M26))</f>
        <v>0</v>
      </c>
      <c r="O26" s="341" t="n">
        <f aca="false">IF(C26*N26&lt;0,"$0",(C26*N26))</f>
        <v>0</v>
      </c>
      <c r="P26" s="342" t="n">
        <v>2</v>
      </c>
      <c r="Q26" s="341" t="n">
        <f aca="false">SUM(O26*1.9417)</f>
        <v>0</v>
      </c>
      <c r="R26" s="341" t="n">
        <f aca="false">SUM(Q26*0.485)</f>
        <v>0</v>
      </c>
      <c r="S26" s="341" t="n">
        <f aca="false">Q26</f>
        <v>0</v>
      </c>
    </row>
    <row r="27" customFormat="false" ht="12.75" hidden="false" customHeight="false" outlineLevel="0" collapsed="false">
      <c r="A27" s="343"/>
      <c r="B27" s="344"/>
      <c r="C27" s="344"/>
      <c r="D27" s="345"/>
      <c r="E27" s="345"/>
      <c r="F27" s="345"/>
      <c r="G27" s="345"/>
      <c r="H27" s="346"/>
      <c r="I27" s="346"/>
      <c r="J27" s="345"/>
      <c r="K27" s="341" t="n">
        <f aca="false">IF(E27&gt;=J27,J27,IF(E27&lt;J27,E27))</f>
        <v>0</v>
      </c>
      <c r="L27" s="341"/>
      <c r="M27" s="341" t="n">
        <f aca="false">IF(F27&gt;=G27,G27,IF(F27&lt;G27,F27))</f>
        <v>0</v>
      </c>
      <c r="N27" s="341" t="n">
        <f aca="false">IF(D27-K27-M27&lt;0,"$0",(D27-K27-M27))</f>
        <v>0</v>
      </c>
      <c r="O27" s="341" t="n">
        <f aca="false">IF(C27*N27&lt;0,"$0",(C27*N27))</f>
        <v>0</v>
      </c>
      <c r="P27" s="342" t="n">
        <v>2</v>
      </c>
      <c r="Q27" s="341" t="n">
        <f aca="false">SUM(O27*1.9417)</f>
        <v>0</v>
      </c>
      <c r="R27" s="341" t="n">
        <f aca="false">SUM(Q27*0.485)</f>
        <v>0</v>
      </c>
      <c r="S27" s="341" t="n">
        <f aca="false">Q27</f>
        <v>0</v>
      </c>
    </row>
    <row r="28" customFormat="false" ht="12.75" hidden="false" customHeight="false" outlineLevel="0" collapsed="false">
      <c r="A28" s="343"/>
      <c r="B28" s="344"/>
      <c r="C28" s="344"/>
      <c r="D28" s="345"/>
      <c r="E28" s="345"/>
      <c r="F28" s="345"/>
      <c r="G28" s="345"/>
      <c r="H28" s="346"/>
      <c r="I28" s="346"/>
      <c r="J28" s="345"/>
      <c r="K28" s="341" t="n">
        <f aca="false">IF(E28&gt;=J28,J28,IF(E28&lt;J28,E28))</f>
        <v>0</v>
      </c>
      <c r="L28" s="341"/>
      <c r="M28" s="341" t="n">
        <f aca="false">IF(F28&gt;=G28,G28,IF(F28&lt;G28,F28))</f>
        <v>0</v>
      </c>
      <c r="N28" s="341" t="n">
        <f aca="false">IF(D28-K28-M28&lt;0,"$0",(D28-K28-M28))</f>
        <v>0</v>
      </c>
      <c r="O28" s="341" t="n">
        <f aca="false">IF(C28*N28&lt;0,"$0",(C28*N28))</f>
        <v>0</v>
      </c>
      <c r="P28" s="342" t="n">
        <v>2</v>
      </c>
      <c r="Q28" s="341" t="n">
        <f aca="false">SUM(O28*1.9417)</f>
        <v>0</v>
      </c>
      <c r="R28" s="341" t="n">
        <f aca="false">SUM(Q28*0.485)</f>
        <v>0</v>
      </c>
      <c r="S28" s="341" t="n">
        <f aca="false">Q28</f>
        <v>0</v>
      </c>
    </row>
    <row r="29" customFormat="false" ht="12.75" hidden="false" customHeight="false" outlineLevel="0" collapsed="false">
      <c r="A29" s="343"/>
      <c r="B29" s="344"/>
      <c r="C29" s="344"/>
      <c r="D29" s="345"/>
      <c r="E29" s="345"/>
      <c r="F29" s="345"/>
      <c r="G29" s="345"/>
      <c r="H29" s="346"/>
      <c r="I29" s="346"/>
      <c r="J29" s="345"/>
      <c r="K29" s="341" t="n">
        <f aca="false">IF(E29&gt;=J29,J29,IF(E29&lt;J29,E29))</f>
        <v>0</v>
      </c>
      <c r="L29" s="341"/>
      <c r="M29" s="341" t="n">
        <f aca="false">IF(F29&gt;=G29,G29,IF(F29&lt;G29,F29))</f>
        <v>0</v>
      </c>
      <c r="N29" s="341" t="n">
        <f aca="false">IF(D29-K29-M29&lt;0,"$0",(D29-K29-M29))</f>
        <v>0</v>
      </c>
      <c r="O29" s="341" t="n">
        <f aca="false">IF(C29*N29&lt;0,"$0",(C29*N29))</f>
        <v>0</v>
      </c>
      <c r="P29" s="342" t="n">
        <v>2</v>
      </c>
      <c r="Q29" s="341" t="n">
        <f aca="false">SUM(O29*1.9417)</f>
        <v>0</v>
      </c>
      <c r="R29" s="341" t="n">
        <f aca="false">SUM(Q29*0.485)</f>
        <v>0</v>
      </c>
      <c r="S29" s="341" t="n">
        <f aca="false">Q29</f>
        <v>0</v>
      </c>
    </row>
    <row r="30" customFormat="false" ht="12.75" hidden="false" customHeight="false" outlineLevel="0" collapsed="false">
      <c r="A30" s="343"/>
      <c r="B30" s="344"/>
      <c r="C30" s="344"/>
      <c r="D30" s="345"/>
      <c r="E30" s="345"/>
      <c r="F30" s="345"/>
      <c r="G30" s="345"/>
      <c r="H30" s="346"/>
      <c r="I30" s="346"/>
      <c r="J30" s="345"/>
      <c r="K30" s="341" t="n">
        <f aca="false">IF(E30&gt;=J30,J30,IF(E30&lt;J30,E30))</f>
        <v>0</v>
      </c>
      <c r="L30" s="341"/>
      <c r="M30" s="341" t="n">
        <f aca="false">IF(F30&gt;=G30,G30,IF(F30&lt;G30,F30))</f>
        <v>0</v>
      </c>
      <c r="N30" s="341" t="n">
        <f aca="false">IF(D30-K30-M30&lt;0,"$0",(D30-K30-M30))</f>
        <v>0</v>
      </c>
      <c r="O30" s="341" t="n">
        <f aca="false">IF(C30*N30&lt;0,"$0",(C30*N30))</f>
        <v>0</v>
      </c>
      <c r="P30" s="342" t="n">
        <v>2</v>
      </c>
      <c r="Q30" s="341" t="n">
        <f aca="false">SUM(O30*1.9417)</f>
        <v>0</v>
      </c>
      <c r="R30" s="341" t="n">
        <f aca="false">SUM(Q30*0.485)</f>
        <v>0</v>
      </c>
      <c r="S30" s="341" t="n">
        <f aca="false">Q30</f>
        <v>0</v>
      </c>
    </row>
    <row r="31" customFormat="false" ht="12.75" hidden="false" customHeight="false" outlineLevel="0" collapsed="false">
      <c r="A31" s="343"/>
      <c r="B31" s="344"/>
      <c r="C31" s="344"/>
      <c r="D31" s="345"/>
      <c r="E31" s="345"/>
      <c r="F31" s="345"/>
      <c r="G31" s="345"/>
      <c r="H31" s="346"/>
      <c r="I31" s="346"/>
      <c r="J31" s="345"/>
      <c r="K31" s="341" t="n">
        <f aca="false">IF(E31&gt;=J31,J31,IF(E31&lt;J31,E31))</f>
        <v>0</v>
      </c>
      <c r="L31" s="341"/>
      <c r="M31" s="341" t="n">
        <f aca="false">IF(F31&gt;=G31,G31,IF(F31&lt;G31,F31))</f>
        <v>0</v>
      </c>
      <c r="N31" s="341" t="n">
        <f aca="false">IF(D31-K31-M31&lt;0,"$0",(D31-K31-M31))</f>
        <v>0</v>
      </c>
      <c r="O31" s="341" t="n">
        <f aca="false">IF(C31*N31&lt;0,"$0",(C31*N31))</f>
        <v>0</v>
      </c>
      <c r="P31" s="342" t="n">
        <v>2</v>
      </c>
      <c r="Q31" s="341" t="n">
        <f aca="false">SUM(O31*1.9417)</f>
        <v>0</v>
      </c>
      <c r="R31" s="341" t="n">
        <f aca="false">SUM(Q31*0.485)</f>
        <v>0</v>
      </c>
      <c r="S31" s="341" t="n">
        <f aca="false">Q31</f>
        <v>0</v>
      </c>
    </row>
    <row r="32" customFormat="false" ht="12.75" hidden="false" customHeight="false" outlineLevel="0" collapsed="false">
      <c r="A32" s="343"/>
      <c r="B32" s="344"/>
      <c r="C32" s="344"/>
      <c r="D32" s="345"/>
      <c r="E32" s="345"/>
      <c r="F32" s="345"/>
      <c r="G32" s="345"/>
      <c r="H32" s="346"/>
      <c r="I32" s="346"/>
      <c r="J32" s="345"/>
      <c r="K32" s="341" t="n">
        <f aca="false">IF(E32&gt;=J32,J32,IF(E32&lt;J32,E32))</f>
        <v>0</v>
      </c>
      <c r="L32" s="341"/>
      <c r="M32" s="341" t="n">
        <f aca="false">IF(F32&gt;=G32,G32,IF(F32&lt;G32,F32))</f>
        <v>0</v>
      </c>
      <c r="N32" s="341" t="n">
        <f aca="false">IF(D32-K32-M32&lt;0,"$0",(D32-K32-M32))</f>
        <v>0</v>
      </c>
      <c r="O32" s="341" t="n">
        <f aca="false">IF(C32*N32&lt;0,"$0",(C32*N32))</f>
        <v>0</v>
      </c>
      <c r="P32" s="342" t="n">
        <v>2</v>
      </c>
      <c r="Q32" s="341" t="n">
        <f aca="false">SUM(O32*1.9417)</f>
        <v>0</v>
      </c>
      <c r="R32" s="341" t="n">
        <f aca="false">SUM(Q32*0.485)</f>
        <v>0</v>
      </c>
      <c r="S32" s="341" t="n">
        <f aca="false">Q32</f>
        <v>0</v>
      </c>
    </row>
    <row r="33" customFormat="false" ht="12.75" hidden="false" customHeight="false" outlineLevel="0" collapsed="false">
      <c r="A33" s="343"/>
      <c r="B33" s="344"/>
      <c r="C33" s="344"/>
      <c r="D33" s="345"/>
      <c r="E33" s="345"/>
      <c r="F33" s="345"/>
      <c r="G33" s="345"/>
      <c r="H33" s="346"/>
      <c r="I33" s="346"/>
      <c r="J33" s="345"/>
      <c r="K33" s="341" t="n">
        <f aca="false">IF(E33&gt;=J33,J33,IF(E33&lt;J33,E33))</f>
        <v>0</v>
      </c>
      <c r="L33" s="341"/>
      <c r="M33" s="341" t="n">
        <f aca="false">IF(F33&gt;=G33,G33,IF(F33&lt;G33,F33))</f>
        <v>0</v>
      </c>
      <c r="N33" s="341" t="n">
        <f aca="false">IF(D33-K33-M33&lt;0,"$0",(D33-K33-M33))</f>
        <v>0</v>
      </c>
      <c r="O33" s="341" t="n">
        <f aca="false">IF(C33*N33&lt;0,"$0",(C33*N33))</f>
        <v>0</v>
      </c>
      <c r="P33" s="342" t="n">
        <v>2</v>
      </c>
      <c r="Q33" s="341" t="n">
        <f aca="false">SUM(O33*1.9417)</f>
        <v>0</v>
      </c>
      <c r="R33" s="341" t="n">
        <f aca="false">SUM(Q33*0.485)</f>
        <v>0</v>
      </c>
      <c r="S33" s="341" t="n">
        <f aca="false">Q33</f>
        <v>0</v>
      </c>
    </row>
    <row r="34" customFormat="false" ht="12.75" hidden="false" customHeight="false" outlineLevel="0" collapsed="false">
      <c r="A34" s="343"/>
      <c r="B34" s="344"/>
      <c r="C34" s="344"/>
      <c r="D34" s="345"/>
      <c r="E34" s="345"/>
      <c r="F34" s="345"/>
      <c r="G34" s="345"/>
      <c r="H34" s="346"/>
      <c r="I34" s="346"/>
      <c r="J34" s="345"/>
      <c r="K34" s="341" t="n">
        <f aca="false">IF(E34&gt;=J34,J34,IF(E34&lt;J34,E34))</f>
        <v>0</v>
      </c>
      <c r="L34" s="341"/>
      <c r="M34" s="341" t="n">
        <f aca="false">IF(F34&gt;=G34,G34,IF(F34&lt;G34,F34))</f>
        <v>0</v>
      </c>
      <c r="N34" s="341" t="n">
        <f aca="false">IF(D34-K34-M34&lt;0,"$0",(D34-K34-M34))</f>
        <v>0</v>
      </c>
      <c r="O34" s="341" t="n">
        <f aca="false">IF(C34*N34&lt;0,"$0",(C34*N34))</f>
        <v>0</v>
      </c>
      <c r="P34" s="342" t="n">
        <v>2</v>
      </c>
      <c r="Q34" s="341" t="n">
        <f aca="false">SUM(O34*1.9417)</f>
        <v>0</v>
      </c>
      <c r="R34" s="341" t="n">
        <f aca="false">SUM(Q34*0.485)</f>
        <v>0</v>
      </c>
      <c r="S34" s="341" t="n">
        <f aca="false">Q34</f>
        <v>0</v>
      </c>
    </row>
    <row r="35" customFormat="false" ht="12.75" hidden="false" customHeight="false" outlineLevel="0" collapsed="false">
      <c r="A35" s="343"/>
      <c r="B35" s="344"/>
      <c r="C35" s="344"/>
      <c r="D35" s="345"/>
      <c r="E35" s="345"/>
      <c r="F35" s="345"/>
      <c r="G35" s="345"/>
      <c r="H35" s="346"/>
      <c r="I35" s="346"/>
      <c r="J35" s="345"/>
      <c r="K35" s="341" t="n">
        <f aca="false">IF(E35&gt;=J35,J35,IF(E35&lt;J35,E35))</f>
        <v>0</v>
      </c>
      <c r="L35" s="341"/>
      <c r="M35" s="341" t="n">
        <f aca="false">IF(F35&gt;=G35,G35,IF(F35&lt;G35,F35))</f>
        <v>0</v>
      </c>
      <c r="N35" s="341" t="n">
        <f aca="false">IF(D35-K35-M35&lt;0,"$0",(D35-K35-M35))</f>
        <v>0</v>
      </c>
      <c r="O35" s="341" t="n">
        <f aca="false">IF(C35*N35&lt;0,"$0",(C35*N35))</f>
        <v>0</v>
      </c>
      <c r="P35" s="342" t="n">
        <v>2</v>
      </c>
      <c r="Q35" s="341" t="n">
        <f aca="false">SUM(O35*1.9417)</f>
        <v>0</v>
      </c>
      <c r="R35" s="341" t="n">
        <f aca="false">SUM(Q35*0.485)</f>
        <v>0</v>
      </c>
      <c r="S35" s="341" t="n">
        <f aca="false">Q35</f>
        <v>0</v>
      </c>
    </row>
    <row r="36" customFormat="false" ht="12.75" hidden="false" customHeight="false" outlineLevel="0" collapsed="false">
      <c r="A36" s="343"/>
      <c r="B36" s="344"/>
      <c r="C36" s="344"/>
      <c r="D36" s="345"/>
      <c r="E36" s="345"/>
      <c r="F36" s="345"/>
      <c r="G36" s="345"/>
      <c r="H36" s="346"/>
      <c r="I36" s="346"/>
      <c r="J36" s="345"/>
      <c r="K36" s="341" t="n">
        <f aca="false">IF(E36&gt;=J36,J36,IF(E36&lt;J36,E36))</f>
        <v>0</v>
      </c>
      <c r="L36" s="341"/>
      <c r="M36" s="341" t="n">
        <f aca="false">IF(F36&gt;=G36,G36,IF(F36&lt;G36,F36))</f>
        <v>0</v>
      </c>
      <c r="N36" s="341" t="n">
        <f aca="false">IF(D36-K36-M36&lt;0,"$0",(D36-K36-M36))</f>
        <v>0</v>
      </c>
      <c r="O36" s="341" t="n">
        <f aca="false">IF(C36*N36&lt;0,"$0",(C36*N36))</f>
        <v>0</v>
      </c>
      <c r="P36" s="342" t="n">
        <v>2</v>
      </c>
      <c r="Q36" s="341" t="n">
        <f aca="false">SUM(O36*1.9417)</f>
        <v>0</v>
      </c>
      <c r="R36" s="341" t="n">
        <f aca="false">SUM(Q36*0.485)</f>
        <v>0</v>
      </c>
      <c r="S36" s="341" t="n">
        <f aca="false">Q36</f>
        <v>0</v>
      </c>
    </row>
    <row r="37" customFormat="false" ht="12.75" hidden="false" customHeight="false" outlineLevel="0" collapsed="false">
      <c r="A37" s="343"/>
      <c r="B37" s="344"/>
      <c r="C37" s="344"/>
      <c r="D37" s="345"/>
      <c r="E37" s="345"/>
      <c r="F37" s="345"/>
      <c r="G37" s="345"/>
      <c r="H37" s="346"/>
      <c r="I37" s="346"/>
      <c r="J37" s="345"/>
      <c r="K37" s="341" t="n">
        <f aca="false">IF(E37&gt;=J37,J37,IF(E37&lt;J37,E37))</f>
        <v>0</v>
      </c>
      <c r="L37" s="341"/>
      <c r="M37" s="341" t="n">
        <f aca="false">IF(F37&gt;=G37,G37,IF(F37&lt;G37,F37))</f>
        <v>0</v>
      </c>
      <c r="N37" s="341" t="n">
        <f aca="false">IF(D37-K37-M37&lt;0,"$0",(D37-K37-M37))</f>
        <v>0</v>
      </c>
      <c r="O37" s="341" t="n">
        <f aca="false">IF(C37*N37&lt;0,"$0",(C37*N37))</f>
        <v>0</v>
      </c>
      <c r="P37" s="342" t="n">
        <v>2</v>
      </c>
      <c r="Q37" s="341" t="n">
        <f aca="false">SUM(O37*1.9417)</f>
        <v>0</v>
      </c>
      <c r="R37" s="341" t="n">
        <f aca="false">SUM(Q37*0.485)</f>
        <v>0</v>
      </c>
      <c r="S37" s="341" t="n">
        <f aca="false">Q37</f>
        <v>0</v>
      </c>
    </row>
    <row r="38" customFormat="false" ht="12.75" hidden="false" customHeight="false" outlineLevel="0" collapsed="false">
      <c r="A38" s="343"/>
      <c r="B38" s="344"/>
      <c r="C38" s="344"/>
      <c r="D38" s="345"/>
      <c r="E38" s="345"/>
      <c r="F38" s="345"/>
      <c r="G38" s="345"/>
      <c r="H38" s="346"/>
      <c r="I38" s="346"/>
      <c r="J38" s="345"/>
      <c r="K38" s="341" t="n">
        <f aca="false">IF(E38&gt;=J38,J38,IF(E38&lt;J38,E38))</f>
        <v>0</v>
      </c>
      <c r="L38" s="341"/>
      <c r="M38" s="341" t="n">
        <f aca="false">IF(F38&gt;=G38,G38,IF(F38&lt;G38,F38))</f>
        <v>0</v>
      </c>
      <c r="N38" s="341" t="n">
        <f aca="false">IF(D38-K38-M38&lt;0,"$0",(D38-K38-M38))</f>
        <v>0</v>
      </c>
      <c r="O38" s="341" t="n">
        <f aca="false">IF(C38*N38&lt;0,"$0",(C38*N38))</f>
        <v>0</v>
      </c>
      <c r="P38" s="342" t="n">
        <v>2</v>
      </c>
      <c r="Q38" s="341" t="n">
        <f aca="false">SUM(O38*1.9417)</f>
        <v>0</v>
      </c>
      <c r="R38" s="341" t="n">
        <f aca="false">SUM(Q38*0.485)</f>
        <v>0</v>
      </c>
      <c r="S38" s="341" t="n">
        <f aca="false">Q38</f>
        <v>0</v>
      </c>
    </row>
    <row r="39" customFormat="false" ht="12.75" hidden="false" customHeight="false" outlineLevel="0" collapsed="false">
      <c r="A39" s="343"/>
      <c r="B39" s="344"/>
      <c r="C39" s="344"/>
      <c r="D39" s="345"/>
      <c r="E39" s="345"/>
      <c r="F39" s="345"/>
      <c r="G39" s="345"/>
      <c r="H39" s="346"/>
      <c r="I39" s="346"/>
      <c r="J39" s="345"/>
      <c r="K39" s="341" t="n">
        <f aca="false">IF(E39&gt;=J39,J39,IF(E39&lt;J39,E39))</f>
        <v>0</v>
      </c>
      <c r="L39" s="341"/>
      <c r="M39" s="341" t="n">
        <f aca="false">IF(F39&gt;=G39,G39,IF(F39&lt;G39,F39))</f>
        <v>0</v>
      </c>
      <c r="N39" s="341" t="n">
        <f aca="false">IF(D39-K39-M39&lt;0,"$0",(D39-K39-M39))</f>
        <v>0</v>
      </c>
      <c r="O39" s="341" t="n">
        <f aca="false">IF(C39*N39&lt;0,"$0",(C39*N39))</f>
        <v>0</v>
      </c>
      <c r="P39" s="342" t="n">
        <v>2</v>
      </c>
      <c r="Q39" s="341" t="n">
        <f aca="false">SUM(O39*1.9417)</f>
        <v>0</v>
      </c>
      <c r="R39" s="341" t="n">
        <f aca="false">SUM(Q39*0.485)</f>
        <v>0</v>
      </c>
      <c r="S39" s="341" t="n">
        <f aca="false">Q39</f>
        <v>0</v>
      </c>
    </row>
    <row r="40" customFormat="false" ht="12.75" hidden="false" customHeight="false" outlineLevel="0" collapsed="false">
      <c r="A40" s="343"/>
      <c r="B40" s="344"/>
      <c r="C40" s="344"/>
      <c r="D40" s="345"/>
      <c r="E40" s="345"/>
      <c r="F40" s="345"/>
      <c r="G40" s="345"/>
      <c r="H40" s="346"/>
      <c r="I40" s="346"/>
      <c r="J40" s="345"/>
      <c r="K40" s="341" t="n">
        <f aca="false">IF(E40&gt;=J40,J40,IF(E40&lt;J40,E40))</f>
        <v>0</v>
      </c>
      <c r="L40" s="341"/>
      <c r="M40" s="341" t="n">
        <f aca="false">IF(F40&gt;=G40,G40,IF(F40&lt;G40,F40))</f>
        <v>0</v>
      </c>
      <c r="N40" s="341" t="n">
        <f aca="false">IF(D40-K40-M40&lt;0,"$0",(D40-K40-M40))</f>
        <v>0</v>
      </c>
      <c r="O40" s="341" t="n">
        <f aca="false">IF(C40*N40&lt;0,"$0",(C40*N40))</f>
        <v>0</v>
      </c>
      <c r="P40" s="342" t="n">
        <v>2</v>
      </c>
      <c r="Q40" s="341" t="n">
        <f aca="false">SUM(O40*1.9417)</f>
        <v>0</v>
      </c>
      <c r="R40" s="341" t="n">
        <f aca="false">SUM(Q40*0.485)</f>
        <v>0</v>
      </c>
      <c r="S40" s="341" t="n">
        <f aca="false">Q40</f>
        <v>0</v>
      </c>
    </row>
    <row r="41" customFormat="false" ht="12.75" hidden="false" customHeight="false" outlineLevel="0" collapsed="false">
      <c r="A41" s="343"/>
      <c r="B41" s="344"/>
      <c r="C41" s="344"/>
      <c r="D41" s="345"/>
      <c r="E41" s="345"/>
      <c r="F41" s="345"/>
      <c r="G41" s="345"/>
      <c r="H41" s="346"/>
      <c r="I41" s="346"/>
      <c r="J41" s="345"/>
      <c r="K41" s="341" t="n">
        <f aca="false">IF(E41&gt;=J41,J41,IF(E41&lt;J41,E41))</f>
        <v>0</v>
      </c>
      <c r="L41" s="341"/>
      <c r="M41" s="341" t="n">
        <f aca="false">IF(F41&gt;=G41,G41,IF(F41&lt;G41,F41))</f>
        <v>0</v>
      </c>
      <c r="N41" s="341" t="n">
        <f aca="false">IF(D41-K41-M41&lt;0,"$0",(D41-K41-M41))</f>
        <v>0</v>
      </c>
      <c r="O41" s="341" t="n">
        <f aca="false">IF(C41*N41&lt;0,"$0",(C41*N41))</f>
        <v>0</v>
      </c>
      <c r="P41" s="342" t="n">
        <v>2</v>
      </c>
      <c r="Q41" s="341" t="n">
        <f aca="false">SUM(O41*1.9417)</f>
        <v>0</v>
      </c>
      <c r="R41" s="341" t="n">
        <f aca="false">SUM(Q41*0.485)</f>
        <v>0</v>
      </c>
      <c r="S41" s="341" t="n">
        <f aca="false">Q41</f>
        <v>0</v>
      </c>
    </row>
    <row r="42" customFormat="false" ht="12.75" hidden="false" customHeight="false" outlineLevel="0" collapsed="false">
      <c r="A42" s="343"/>
      <c r="B42" s="344"/>
      <c r="C42" s="344"/>
      <c r="D42" s="345"/>
      <c r="E42" s="345"/>
      <c r="F42" s="345"/>
      <c r="G42" s="345"/>
      <c r="H42" s="346"/>
      <c r="I42" s="346"/>
      <c r="J42" s="345"/>
      <c r="K42" s="341" t="n">
        <f aca="false">IF(E42&gt;=J42,J42,IF(E42&lt;J42,E42))</f>
        <v>0</v>
      </c>
      <c r="L42" s="341"/>
      <c r="M42" s="341" t="n">
        <f aca="false">IF(F42&gt;=G42,G42,IF(F42&lt;G42,F42))</f>
        <v>0</v>
      </c>
      <c r="N42" s="341" t="n">
        <f aca="false">IF(D42-K42-M42&lt;0,"$0",(D42-K42-M42))</f>
        <v>0</v>
      </c>
      <c r="O42" s="341" t="n">
        <f aca="false">IF(C42*N42&lt;0,"$0",(C42*N42))</f>
        <v>0</v>
      </c>
      <c r="P42" s="342" t="n">
        <v>2</v>
      </c>
      <c r="Q42" s="341" t="n">
        <f aca="false">SUM(O42*1.9417)</f>
        <v>0</v>
      </c>
      <c r="R42" s="341" t="n">
        <f aca="false">SUM(Q42*0.485)</f>
        <v>0</v>
      </c>
      <c r="S42" s="341" t="n">
        <f aca="false">Q42</f>
        <v>0</v>
      </c>
    </row>
    <row r="43" customFormat="false" ht="12.75" hidden="false" customHeight="false" outlineLevel="0" collapsed="false">
      <c r="A43" s="343"/>
      <c r="B43" s="344"/>
      <c r="C43" s="344"/>
      <c r="D43" s="345"/>
      <c r="E43" s="345"/>
      <c r="F43" s="345"/>
      <c r="G43" s="345"/>
      <c r="H43" s="346"/>
      <c r="I43" s="346"/>
      <c r="J43" s="345"/>
      <c r="K43" s="341" t="n">
        <f aca="false">IF(E43&gt;=J43,J43,IF(E43&lt;J43,E43))</f>
        <v>0</v>
      </c>
      <c r="L43" s="341"/>
      <c r="M43" s="341" t="n">
        <f aca="false">IF(F43&gt;=G43,G43,IF(F43&lt;G43,F43))</f>
        <v>0</v>
      </c>
      <c r="N43" s="341" t="n">
        <f aca="false">IF(D43-K43-M43&lt;0,"$0",(D43-K43-M43))</f>
        <v>0</v>
      </c>
      <c r="O43" s="341" t="n">
        <f aca="false">IF(C43*N43&lt;0,"$0",(C43*N43))</f>
        <v>0</v>
      </c>
      <c r="P43" s="342" t="n">
        <v>2</v>
      </c>
      <c r="Q43" s="341" t="n">
        <f aca="false">SUM(O43*1.9417)</f>
        <v>0</v>
      </c>
      <c r="R43" s="341" t="n">
        <f aca="false">SUM(Q43*0.485)</f>
        <v>0</v>
      </c>
      <c r="S43" s="341" t="n">
        <f aca="false">Q43</f>
        <v>0</v>
      </c>
    </row>
    <row r="44" customFormat="false" ht="12.75" hidden="false" customHeight="false" outlineLevel="0" collapsed="false">
      <c r="A44" s="343"/>
      <c r="B44" s="344"/>
      <c r="C44" s="344"/>
      <c r="D44" s="345"/>
      <c r="E44" s="345"/>
      <c r="F44" s="345"/>
      <c r="G44" s="345"/>
      <c r="H44" s="346"/>
      <c r="I44" s="346"/>
      <c r="J44" s="345"/>
      <c r="K44" s="341" t="n">
        <f aca="false">IF(E44&gt;=J44,J44,IF(E44&lt;J44,E44))</f>
        <v>0</v>
      </c>
      <c r="L44" s="341"/>
      <c r="M44" s="341" t="n">
        <f aca="false">IF(F44&gt;=G44,G44,IF(F44&lt;G44,F44))</f>
        <v>0</v>
      </c>
      <c r="N44" s="341" t="n">
        <f aca="false">IF(D44-K44-M44&lt;0,"$0",(D44-K44-M44))</f>
        <v>0</v>
      </c>
      <c r="O44" s="341" t="n">
        <f aca="false">IF(C44*N44&lt;0,"$0",(C44*N44))</f>
        <v>0</v>
      </c>
      <c r="P44" s="342" t="n">
        <v>2</v>
      </c>
      <c r="Q44" s="341" t="n">
        <f aca="false">SUM(O44*1.9417)</f>
        <v>0</v>
      </c>
      <c r="R44" s="341" t="n">
        <f aca="false">SUM(Q44*0.485)</f>
        <v>0</v>
      </c>
      <c r="S44" s="341" t="n">
        <f aca="false">Q44</f>
        <v>0</v>
      </c>
    </row>
    <row r="45" customFormat="false" ht="12.75" hidden="false" customHeight="false" outlineLevel="0" collapsed="false">
      <c r="A45" s="343"/>
      <c r="B45" s="344"/>
      <c r="C45" s="344"/>
      <c r="D45" s="345"/>
      <c r="E45" s="345"/>
      <c r="F45" s="345"/>
      <c r="G45" s="345"/>
      <c r="H45" s="346"/>
      <c r="I45" s="346"/>
      <c r="J45" s="345"/>
      <c r="K45" s="341" t="n">
        <f aca="false">IF(E45&gt;=J45,J45,IF(E45&lt;J45,E45))</f>
        <v>0</v>
      </c>
      <c r="L45" s="341"/>
      <c r="M45" s="341" t="n">
        <f aca="false">IF(F45&gt;=G45,G45,IF(F45&lt;G45,F45))</f>
        <v>0</v>
      </c>
      <c r="N45" s="341" t="n">
        <f aca="false">IF(D45-K45-M45&lt;0,"$0",(D45-K45-M45))</f>
        <v>0</v>
      </c>
      <c r="O45" s="341" t="n">
        <f aca="false">IF(C45*N45&lt;0,"$0",(C45*N45))</f>
        <v>0</v>
      </c>
      <c r="P45" s="342" t="n">
        <v>2</v>
      </c>
      <c r="Q45" s="341" t="n">
        <f aca="false">SUM(O45*1.9417)</f>
        <v>0</v>
      </c>
      <c r="R45" s="341" t="n">
        <f aca="false">SUM(Q45*0.485)</f>
        <v>0</v>
      </c>
      <c r="S45" s="341" t="n">
        <f aca="false">Q45</f>
        <v>0</v>
      </c>
    </row>
    <row r="46" customFormat="false" ht="12.75" hidden="false" customHeight="false" outlineLevel="0" collapsed="false">
      <c r="A46" s="343"/>
      <c r="B46" s="344"/>
      <c r="C46" s="344"/>
      <c r="D46" s="345"/>
      <c r="E46" s="345"/>
      <c r="F46" s="345"/>
      <c r="G46" s="345"/>
      <c r="H46" s="346"/>
      <c r="I46" s="346"/>
      <c r="J46" s="345"/>
      <c r="K46" s="341" t="n">
        <f aca="false">IF(E46&gt;=J46,J46,IF(E46&lt;J46,E46))</f>
        <v>0</v>
      </c>
      <c r="L46" s="341"/>
      <c r="M46" s="341" t="n">
        <f aca="false">IF(F46&gt;=G46,G46,IF(F46&lt;G46,F46))</f>
        <v>0</v>
      </c>
      <c r="N46" s="341" t="n">
        <f aca="false">IF(D46-K46-M46&lt;0,"$0",(D46-K46-M46))</f>
        <v>0</v>
      </c>
      <c r="O46" s="341" t="n">
        <f aca="false">IF(C46*N46&lt;0,"$0",(C46*N46))</f>
        <v>0</v>
      </c>
      <c r="P46" s="342" t="n">
        <v>2</v>
      </c>
      <c r="Q46" s="341" t="n">
        <f aca="false">SUM(O46*1.9417)</f>
        <v>0</v>
      </c>
      <c r="R46" s="341" t="n">
        <f aca="false">SUM(Q46*0.485)</f>
        <v>0</v>
      </c>
      <c r="S46" s="341" t="n">
        <f aca="false">Q46</f>
        <v>0</v>
      </c>
    </row>
    <row r="47" customFormat="false" ht="12.75" hidden="false" customHeight="false" outlineLevel="0" collapsed="false">
      <c r="A47" s="343"/>
      <c r="B47" s="344"/>
      <c r="C47" s="344"/>
      <c r="D47" s="345"/>
      <c r="E47" s="345"/>
      <c r="F47" s="345"/>
      <c r="G47" s="345"/>
      <c r="H47" s="346"/>
      <c r="I47" s="346"/>
      <c r="J47" s="345"/>
      <c r="K47" s="341" t="n">
        <f aca="false">IF(E47&gt;=J47,J47,IF(E47&lt;J47,E47))</f>
        <v>0</v>
      </c>
      <c r="L47" s="341"/>
      <c r="M47" s="341" t="n">
        <f aca="false">IF(F47&gt;=G47,G47,IF(F47&lt;G47,F47))</f>
        <v>0</v>
      </c>
      <c r="N47" s="341" t="n">
        <f aca="false">IF(D47-K47-M47&lt;0,"$0",(D47-K47-M47))</f>
        <v>0</v>
      </c>
      <c r="O47" s="341" t="n">
        <f aca="false">IF(C47*N47&lt;0,"$0",(C47*N47))</f>
        <v>0</v>
      </c>
      <c r="P47" s="342" t="n">
        <v>2</v>
      </c>
      <c r="Q47" s="341" t="n">
        <f aca="false">SUM(O47*1.9417)</f>
        <v>0</v>
      </c>
      <c r="R47" s="341" t="n">
        <f aca="false">SUM(Q47*0.485)</f>
        <v>0</v>
      </c>
      <c r="S47" s="341" t="n">
        <f aca="false">Q47</f>
        <v>0</v>
      </c>
    </row>
    <row r="48" customFormat="false" ht="12.75" hidden="false" customHeight="false" outlineLevel="0" collapsed="false">
      <c r="A48" s="343"/>
      <c r="B48" s="344"/>
      <c r="C48" s="344"/>
      <c r="D48" s="345"/>
      <c r="E48" s="345"/>
      <c r="F48" s="345"/>
      <c r="G48" s="345"/>
      <c r="H48" s="346"/>
      <c r="I48" s="346"/>
      <c r="J48" s="345"/>
      <c r="K48" s="341" t="n">
        <f aca="false">IF(E48&gt;=J48,J48,IF(E48&lt;J48,E48))</f>
        <v>0</v>
      </c>
      <c r="L48" s="341"/>
      <c r="M48" s="341" t="n">
        <f aca="false">IF(F48&gt;=G48,G48,IF(F48&lt;G48,F48))</f>
        <v>0</v>
      </c>
      <c r="N48" s="341" t="n">
        <f aca="false">IF(D48-K48-M48&lt;0,"$0",(D48-K48-M48))</f>
        <v>0</v>
      </c>
      <c r="O48" s="341" t="n">
        <f aca="false">IF(C48*N48&lt;0,"$0",(C48*N48))</f>
        <v>0</v>
      </c>
      <c r="P48" s="342" t="n">
        <v>2</v>
      </c>
      <c r="Q48" s="341" t="n">
        <f aca="false">SUM(O48*1.9417)</f>
        <v>0</v>
      </c>
      <c r="R48" s="341" t="n">
        <f aca="false">SUM(Q48*0.485)</f>
        <v>0</v>
      </c>
      <c r="S48" s="341" t="n">
        <f aca="false">Q48</f>
        <v>0</v>
      </c>
    </row>
    <row r="49" customFormat="false" ht="12.75" hidden="false" customHeight="false" outlineLevel="0" collapsed="false">
      <c r="A49" s="343"/>
      <c r="B49" s="344"/>
      <c r="C49" s="344"/>
      <c r="D49" s="345"/>
      <c r="E49" s="345"/>
      <c r="F49" s="345"/>
      <c r="G49" s="345"/>
      <c r="H49" s="346"/>
      <c r="I49" s="346"/>
      <c r="J49" s="345"/>
      <c r="K49" s="341" t="n">
        <f aca="false">IF(E49&gt;=J49,J49,IF(E49&lt;J49,E49))</f>
        <v>0</v>
      </c>
      <c r="L49" s="341"/>
      <c r="M49" s="341" t="n">
        <f aca="false">IF(F49&gt;=G49,G49,IF(F49&lt;G49,F49))</f>
        <v>0</v>
      </c>
      <c r="N49" s="341" t="n">
        <f aca="false">IF(D49-K49-M49&lt;0,"$0",(D49-K49-M49))</f>
        <v>0</v>
      </c>
      <c r="O49" s="341" t="n">
        <f aca="false">IF(C49*N49&lt;0,"$0",(C49*N49))</f>
        <v>0</v>
      </c>
      <c r="P49" s="342" t="n">
        <v>2</v>
      </c>
      <c r="Q49" s="341" t="n">
        <f aca="false">SUM(O49*1.9417)</f>
        <v>0</v>
      </c>
      <c r="R49" s="341" t="n">
        <f aca="false">SUM(Q49*0.485)</f>
        <v>0</v>
      </c>
      <c r="S49" s="341" t="n">
        <f aca="false">Q49</f>
        <v>0</v>
      </c>
    </row>
    <row r="50" customFormat="false" ht="12.75" hidden="false" customHeight="false" outlineLevel="0" collapsed="false">
      <c r="A50" s="343"/>
      <c r="B50" s="344"/>
      <c r="C50" s="344"/>
      <c r="D50" s="345"/>
      <c r="E50" s="345"/>
      <c r="F50" s="345"/>
      <c r="G50" s="345"/>
      <c r="H50" s="346"/>
      <c r="I50" s="346"/>
      <c r="J50" s="345"/>
      <c r="K50" s="341" t="n">
        <f aca="false">IF(E50&gt;=J50,J50,IF(E50&lt;J50,E50))</f>
        <v>0</v>
      </c>
      <c r="L50" s="341"/>
      <c r="M50" s="341" t="n">
        <f aca="false">IF(F50&gt;=G50,G50,IF(F50&lt;G50,F50))</f>
        <v>0</v>
      </c>
      <c r="N50" s="341" t="n">
        <f aca="false">IF(D50-K50-M50&lt;0,"$0",(D50-K50-M50))</f>
        <v>0</v>
      </c>
      <c r="O50" s="341" t="n">
        <f aca="false">IF(C50*N50&lt;0,"$0",(C50*N50))</f>
        <v>0</v>
      </c>
      <c r="P50" s="342" t="n">
        <v>2</v>
      </c>
      <c r="Q50" s="341" t="n">
        <f aca="false">SUM(O50*1.9417)</f>
        <v>0</v>
      </c>
      <c r="R50" s="341" t="n">
        <f aca="false">SUM(Q50*0.485)</f>
        <v>0</v>
      </c>
      <c r="S50" s="341" t="n">
        <f aca="false">Q50</f>
        <v>0</v>
      </c>
    </row>
    <row r="51" customFormat="false" ht="12.75" hidden="false" customHeight="false" outlineLevel="0" collapsed="false">
      <c r="A51" s="347" t="s">
        <v>52</v>
      </c>
      <c r="B51" s="348"/>
      <c r="C51" s="348"/>
      <c r="D51" s="349" t="n">
        <f aca="false">SUM(D10:D50)</f>
        <v>2800</v>
      </c>
      <c r="E51" s="349"/>
      <c r="F51" s="349"/>
      <c r="G51" s="349"/>
      <c r="H51" s="343"/>
      <c r="I51" s="343"/>
      <c r="J51" s="345"/>
      <c r="K51" s="345"/>
      <c r="L51" s="345"/>
      <c r="M51" s="345"/>
      <c r="N51" s="349" t="n">
        <f aca="false">SUM(N10:N50)</f>
        <v>1072</v>
      </c>
      <c r="O51" s="349" t="n">
        <f aca="false">SUM(O10:O50)</f>
        <v>29076</v>
      </c>
      <c r="P51" s="348"/>
      <c r="Q51" s="349" t="n">
        <f aca="false">SUM(Q10:Q50)</f>
        <v>56456.8692</v>
      </c>
      <c r="R51" s="349" t="n">
        <f aca="false">SUM(R10:R50)</f>
        <v>27381.581562</v>
      </c>
      <c r="S51" s="349" t="n">
        <f aca="false">SUM(S10:S50)</f>
        <v>56456.8692</v>
      </c>
    </row>
    <row r="52" customFormat="false" ht="12.75" hidden="false" customHeight="false" outlineLevel="0" collapsed="false">
      <c r="A52" s="350"/>
      <c r="B52" s="350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</row>
    <row r="53" customFormat="false" ht="12.75" hidden="false" customHeight="false" outlineLevel="0" collapsed="false">
      <c r="A53" s="350"/>
      <c r="B53" s="350"/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</row>
    <row r="54" customFormat="false" ht="12.75" hidden="false" customHeight="false" outlineLevel="0" collapsed="false">
      <c r="A54" s="350"/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</row>
    <row r="55" customFormat="false" ht="15.75" hidden="false" customHeight="false" outlineLevel="0" collapsed="false">
      <c r="A55" s="350" t="s">
        <v>202</v>
      </c>
      <c r="B55" s="350"/>
      <c r="C55" s="350"/>
      <c r="D55" s="350"/>
      <c r="E55" s="350"/>
      <c r="F55" s="350"/>
      <c r="G55" s="350"/>
      <c r="H55" s="351" t="s">
        <v>203</v>
      </c>
      <c r="I55" s="350"/>
      <c r="J55" s="350"/>
      <c r="K55" s="352"/>
      <c r="L55" s="350"/>
      <c r="M55" s="350"/>
      <c r="N55" s="350"/>
      <c r="O55" s="350"/>
      <c r="P55" s="350"/>
      <c r="Q55" s="350"/>
      <c r="R55" s="350"/>
      <c r="S55" s="350"/>
    </row>
    <row r="56" customFormat="false" ht="12.75" hidden="false" customHeight="false" outlineLevel="0" collapsed="false">
      <c r="A56" s="353" t="s">
        <v>204</v>
      </c>
      <c r="B56" s="350"/>
      <c r="C56" s="350"/>
      <c r="D56" s="350"/>
      <c r="E56" s="350"/>
      <c r="F56" s="350"/>
      <c r="G56" s="350"/>
      <c r="H56" s="350"/>
      <c r="I56" s="350"/>
      <c r="J56" s="350"/>
      <c r="K56" s="352"/>
      <c r="L56" s="350"/>
      <c r="M56" s="350"/>
      <c r="N56" s="350"/>
      <c r="O56" s="350"/>
      <c r="P56" s="350"/>
      <c r="Q56" s="350"/>
      <c r="R56" s="350"/>
      <c r="S56" s="350"/>
    </row>
    <row r="57" customFormat="false" ht="12.75" hidden="false" customHeight="false" outlineLevel="0" collapsed="false">
      <c r="A57" s="96" t="s">
        <v>127</v>
      </c>
      <c r="B57" s="350"/>
      <c r="C57" s="350"/>
      <c r="D57" s="350"/>
      <c r="E57" s="350"/>
      <c r="F57" s="350"/>
      <c r="G57" s="350"/>
      <c r="H57" s="350" t="s">
        <v>205</v>
      </c>
      <c r="I57" s="350"/>
      <c r="J57" s="354" t="n">
        <v>146</v>
      </c>
      <c r="K57" s="350" t="s">
        <v>206</v>
      </c>
      <c r="L57" s="350"/>
      <c r="M57" s="350"/>
      <c r="N57" s="354" t="n">
        <v>307</v>
      </c>
      <c r="O57" s="355"/>
      <c r="P57" s="350"/>
      <c r="Q57" s="350"/>
      <c r="R57" s="350"/>
      <c r="S57" s="350"/>
      <c r="W57" s="356"/>
      <c r="X57" s="356"/>
      <c r="Y57" s="356"/>
    </row>
    <row r="58" customFormat="false" ht="12.75" hidden="false" customHeight="false" outlineLevel="0" collapsed="false">
      <c r="A58" s="350"/>
      <c r="B58" s="350"/>
      <c r="C58" s="350"/>
      <c r="D58" s="350"/>
      <c r="E58" s="350"/>
      <c r="F58" s="350"/>
      <c r="G58" s="350"/>
      <c r="H58" s="350" t="s">
        <v>207</v>
      </c>
      <c r="I58" s="350"/>
      <c r="J58" s="354" t="n">
        <v>235</v>
      </c>
      <c r="K58" s="350" t="s">
        <v>208</v>
      </c>
      <c r="L58" s="350"/>
      <c r="M58" s="350"/>
      <c r="N58" s="354" t="n">
        <v>307</v>
      </c>
      <c r="O58" s="355"/>
      <c r="P58" s="350"/>
      <c r="Q58" s="350"/>
      <c r="R58" s="350"/>
      <c r="S58" s="350"/>
    </row>
    <row r="59" customFormat="false" ht="12.75" hidden="false" customHeight="false" outlineLevel="0" collapsed="false">
      <c r="A59" s="350"/>
      <c r="B59" s="350"/>
      <c r="C59" s="350"/>
      <c r="D59" s="350"/>
      <c r="E59" s="350"/>
      <c r="F59" s="350"/>
      <c r="G59" s="350"/>
      <c r="H59" s="350" t="s">
        <v>209</v>
      </c>
      <c r="I59" s="350"/>
      <c r="J59" s="354" t="n">
        <v>264</v>
      </c>
      <c r="K59" s="350" t="s">
        <v>210</v>
      </c>
      <c r="L59" s="350"/>
      <c r="M59" s="350"/>
      <c r="N59" s="354" t="n">
        <v>351</v>
      </c>
      <c r="O59" s="355"/>
      <c r="P59" s="350"/>
      <c r="Q59" s="350"/>
      <c r="R59" s="350"/>
      <c r="S59" s="350"/>
    </row>
    <row r="60" customFormat="false" ht="12.75" hidden="false" customHeight="false" outlineLevel="0" collapsed="false">
      <c r="A60" s="350"/>
      <c r="B60" s="350"/>
      <c r="C60" s="350"/>
      <c r="D60" s="350"/>
      <c r="E60" s="350"/>
      <c r="F60" s="350"/>
      <c r="G60" s="350"/>
      <c r="H60" s="350" t="s">
        <v>211</v>
      </c>
      <c r="I60" s="350"/>
      <c r="J60" s="354" t="n">
        <v>264</v>
      </c>
      <c r="K60" s="350" t="s">
        <v>212</v>
      </c>
      <c r="L60" s="350"/>
      <c r="M60" s="350"/>
      <c r="N60" s="354" t="n">
        <v>351</v>
      </c>
      <c r="O60" s="355"/>
      <c r="P60" s="350"/>
      <c r="Q60" s="350"/>
      <c r="R60" s="350"/>
      <c r="S60" s="350"/>
    </row>
    <row r="61" customFormat="false" ht="12.75" hidden="false" customHeight="false" outlineLevel="0" collapsed="false">
      <c r="A61" s="350"/>
      <c r="B61" s="350"/>
      <c r="C61" s="350"/>
      <c r="D61" s="350"/>
      <c r="E61" s="350"/>
      <c r="F61" s="350"/>
      <c r="G61" s="350"/>
      <c r="H61" s="350"/>
      <c r="I61" s="350"/>
      <c r="J61" s="350"/>
      <c r="K61" s="350"/>
      <c r="L61" s="350"/>
      <c r="M61" s="357"/>
      <c r="N61" s="350"/>
      <c r="O61" s="350"/>
      <c r="P61" s="350"/>
      <c r="Q61" s="350"/>
      <c r="R61" s="350"/>
      <c r="S61" s="350"/>
    </row>
    <row r="62" customFormat="false" ht="12.75" hidden="false" customHeight="false" outlineLevel="0" collapsed="false">
      <c r="A62" s="350"/>
      <c r="B62" s="350"/>
      <c r="C62" s="350"/>
      <c r="D62" s="350"/>
      <c r="E62" s="350"/>
      <c r="F62" s="350"/>
      <c r="G62" s="350"/>
      <c r="H62" s="350" t="s">
        <v>213</v>
      </c>
      <c r="I62" s="350"/>
      <c r="J62" s="350"/>
      <c r="K62" s="350"/>
      <c r="L62" s="350"/>
      <c r="M62" s="350"/>
      <c r="N62" s="353" t="s">
        <v>214</v>
      </c>
      <c r="O62" s="350"/>
      <c r="P62" s="350"/>
      <c r="Q62" s="350"/>
      <c r="R62" s="45" t="s">
        <v>53</v>
      </c>
      <c r="S62" s="350"/>
    </row>
    <row r="63" customFormat="false" ht="12.75" hidden="false" customHeight="false" outlineLevel="0" collapsed="false">
      <c r="A63" s="350"/>
      <c r="B63" s="350"/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</row>
    <row r="64" customFormat="false" ht="12.75" hidden="false" customHeight="false" outlineLevel="0" collapsed="false">
      <c r="A64" s="350"/>
      <c r="B64" s="350"/>
      <c r="C64" s="350"/>
      <c r="D64" s="350"/>
      <c r="E64" s="350"/>
      <c r="F64" s="350"/>
      <c r="G64" s="350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</row>
  </sheetData>
  <sheetProtection sheet="true" password="c2f7" objects="true" scenarios="true"/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06:08:43Z</dcterms:created>
  <dc:creator>wchan</dc:creator>
  <dc:description/>
  <dc:language>en-US</dc:language>
  <cp:lastModifiedBy>Mark Kwong</cp:lastModifiedBy>
  <cp:lastPrinted>2001-01-31T23:17:16Z</cp:lastPrinted>
  <dcterms:modified xsi:type="dcterms:W3CDTF">2001-02-01T06:51:59Z</dcterms:modified>
  <cp:revision>0</cp:revision>
  <dc:subject/>
  <dc:title/>
</cp:coreProperties>
</file>