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Government" sheetId="2" state="visible" r:id="rId3"/>
    <sheet name="Rebatable" sheetId="3" state="visible" r:id="rId4"/>
    <sheet name="Exemp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9</xdr:row>
                <xdr:rowOff>7</xdr:rowOff>
              </xdr:from>
              <xdr:to>
                <xdr:col>1</xdr:col>
                <xdr:colOff>129</xdr:colOff>
                <xdr:row>11</xdr:row>
                <xdr:rowOff>2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78</xdr:row>
                <xdr:rowOff>21</xdr:rowOff>
              </xdr:from>
              <xdr:to>
                <xdr:col>1</xdr:col>
                <xdr:colOff>129</xdr:colOff>
                <xdr:row>80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</xdr:row>
                <xdr:rowOff>7</xdr:rowOff>
              </xdr:from>
              <xdr:to>
                <xdr:col>2</xdr:col>
                <xdr:colOff>99</xdr:colOff>
                <xdr:row>12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78</xdr:row>
                <xdr:rowOff>21</xdr:rowOff>
              </xdr:from>
              <xdr:to>
                <xdr:col>2</xdr:col>
                <xdr:colOff>101</xdr:colOff>
                <xdr:row>8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</xdr:row>
                <xdr:rowOff>23</xdr:rowOff>
              </xdr:from>
              <xdr:to>
                <xdr:col>3</xdr:col>
                <xdr:colOff>86</xdr:colOff>
                <xdr:row>11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8</xdr:row>
                <xdr:rowOff>21</xdr:rowOff>
              </xdr:from>
              <xdr:to>
                <xdr:col>3</xdr:col>
                <xdr:colOff>86</xdr:colOff>
                <xdr:row>80</xdr:row>
                <xdr:rowOff>3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</xdr:row>
                <xdr:rowOff>7</xdr:rowOff>
              </xdr:from>
              <xdr:to>
                <xdr:col>4</xdr:col>
                <xdr:colOff>68</xdr:colOff>
                <xdr:row>12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</xdr:row>
                <xdr:rowOff>25</xdr:rowOff>
              </xdr:from>
              <xdr:to>
                <xdr:col>4</xdr:col>
                <xdr:colOff>68</xdr:colOff>
                <xdr:row>8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0</xdr:row>
                <xdr:rowOff>9</xdr:rowOff>
              </xdr:from>
              <xdr:to>
                <xdr:col>5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79</xdr:row>
                <xdr:rowOff>12</xdr:rowOff>
              </xdr:from>
              <xdr:to>
                <xdr:col>5</xdr:col>
                <xdr:colOff>10</xdr:colOff>
                <xdr:row>82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0</xdr:row>
                <xdr:rowOff>9</xdr:rowOff>
              </xdr:from>
              <xdr:to>
                <xdr:col>5</xdr:col>
                <xdr:colOff>70</xdr:colOff>
                <xdr:row>13</xdr:row>
                <xdr:rowOff>1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12</xdr:rowOff>
              </xdr:from>
              <xdr:to>
                <xdr:col>5</xdr:col>
                <xdr:colOff>71</xdr:colOff>
                <xdr:row>8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9</xdr:rowOff>
              </xdr:from>
              <xdr:to>
                <xdr:col>6</xdr:col>
                <xdr:colOff>48</xdr:colOff>
                <xdr:row>13</xdr:row>
                <xdr:rowOff>1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9</xdr:row>
                <xdr:rowOff>12</xdr:rowOff>
              </xdr:from>
              <xdr:to>
                <xdr:col>6</xdr:col>
                <xdr:colOff>49</xdr:colOff>
                <xdr:row>8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9</xdr:rowOff>
              </xdr:from>
              <xdr:to>
                <xdr:col>7</xdr:col>
                <xdr:colOff>74</xdr:colOff>
                <xdr:row>14</xdr:row>
                <xdr:rowOff>1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9</xdr:row>
                <xdr:rowOff>12</xdr:rowOff>
              </xdr:from>
              <xdr:to>
                <xdr:col>7</xdr:col>
                <xdr:colOff>74</xdr:colOff>
                <xdr:row>8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Calculated at 48.5% of the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9</xdr:rowOff>
              </xdr:from>
              <xdr:to>
                <xdr:col>8</xdr:col>
                <xdr:colOff>24</xdr:colOff>
                <xdr:row>13</xdr:row>
                <xdr:rowOff>18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10"/>
            <color rgb="FF000000"/>
            <rFont val="Tahoma"/>
            <family val="2"/>
          </rPr>
          <t xml:space="preserve">Calculated at 48.5% of the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12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9</xdr:row>
                <xdr:rowOff>7</xdr:rowOff>
              </xdr:from>
              <xdr:to>
                <xdr:col>9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78</xdr:row>
                <xdr:rowOff>25</xdr:rowOff>
              </xdr:from>
              <xdr:to>
                <xdr:col>9</xdr:col>
                <xdr:colOff>61</xdr:colOff>
                <xdr:row>85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9</xdr:row>
                <xdr:rowOff>7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78</xdr:row>
                <xdr:rowOff>21</xdr:rowOff>
              </xdr:from>
              <xdr:to>
                <xdr:col>10</xdr:col>
                <xdr:colOff>0</xdr:colOff>
                <xdr:row>80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7</xdr:rowOff>
              </xdr:from>
              <xdr:to>
                <xdr:col>11</xdr:col>
                <xdr:colOff>83</xdr:colOff>
                <xdr:row>12</xdr:row>
                <xdr:rowOff>3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8</xdr:row>
                <xdr:rowOff>21</xdr:rowOff>
              </xdr:from>
              <xdr:to>
                <xdr:col>11</xdr:col>
                <xdr:colOff>83</xdr:colOff>
                <xdr:row>8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9</xdr:row>
                <xdr:rowOff>7</xdr:rowOff>
              </xdr:from>
              <xdr:to>
                <xdr:col>12</xdr:col>
                <xdr:colOff>54</xdr:colOff>
                <xdr:row>12</xdr:row>
                <xdr:rowOff>1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21</xdr:rowOff>
              </xdr:from>
              <xdr:to>
                <xdr:col>12</xdr:col>
                <xdr:colOff>54</xdr:colOff>
                <xdr:row>82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7</xdr:colOff>
                <xdr:row>9</xdr:row>
                <xdr:rowOff>7</xdr:rowOff>
              </xdr:from>
              <xdr:to>
                <xdr:col>12</xdr:col>
                <xdr:colOff>127</xdr:colOff>
                <xdr:row>12</xdr:row>
                <xdr:rowOff>20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7</xdr:colOff>
                <xdr:row>78</xdr:row>
                <xdr:rowOff>21</xdr:rowOff>
              </xdr:from>
              <xdr:to>
                <xdr:col>12</xdr:col>
                <xdr:colOff>127</xdr:colOff>
                <xdr:row>82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9</xdr:row>
                <xdr:rowOff>7</xdr:rowOff>
              </xdr:from>
              <xdr:to>
                <xdr:col>14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78</xdr:row>
                <xdr:rowOff>21</xdr:rowOff>
              </xdr:from>
              <xdr:to>
                <xdr:col>14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9</xdr:row>
                <xdr:rowOff>7</xdr:rowOff>
              </xdr:from>
              <xdr:to>
                <xdr:col>14</xdr:col>
                <xdr:colOff>88</xdr:colOff>
                <xdr:row>12</xdr:row>
                <xdr:rowOff>20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78</xdr:row>
                <xdr:rowOff>21</xdr:rowOff>
              </xdr:from>
              <xdr:to>
                <xdr:col>14</xdr:col>
                <xdr:colOff>89</xdr:colOff>
                <xdr:row>82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</rPr>
          <t xml:space="preserve">Enter the required company tax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9</xdr:row>
                <xdr:rowOff>7</xdr:rowOff>
              </xdr:from>
              <xdr:to>
                <xdr:col>15</xdr:col>
                <xdr:colOff>80</xdr:colOff>
                <xdr:row>12</xdr:row>
                <xdr:rowOff>4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10"/>
            <color rgb="FF000000"/>
            <rFont val="Tahoma"/>
            <family val="2"/>
          </rPr>
          <t xml:space="preserve">Enter the required company tax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78</xdr:row>
                <xdr:rowOff>21</xdr:rowOff>
              </xdr:from>
              <xdr:to>
                <xdr:col>15</xdr:col>
                <xdr:colOff>80</xdr:colOff>
                <xdr:row>80</xdr:row>
                <xdr:rowOff>3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 after any income tax dedu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9</xdr:row>
                <xdr:rowOff>7</xdr:rowOff>
              </xdr:from>
              <xdr:to>
                <xdr:col>16</xdr:col>
                <xdr:colOff>91</xdr:colOff>
                <xdr:row>13</xdr:row>
                <xdr:rowOff>6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 after any income tax dedu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78</xdr:row>
                <xdr:rowOff>21</xdr:rowOff>
              </xdr:from>
              <xdr:to>
                <xdr:col>16</xdr:col>
                <xdr:colOff>92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9</xdr:row>
                <xdr:rowOff>7</xdr:rowOff>
              </xdr:from>
              <xdr:to>
                <xdr:col>1</xdr:col>
                <xdr:colOff>117</xdr:colOff>
                <xdr:row>11</xdr:row>
                <xdr:rowOff>2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77</xdr:row>
                <xdr:rowOff>1</xdr:rowOff>
              </xdr:from>
              <xdr:to>
                <xdr:col>1</xdr:col>
                <xdr:colOff>117</xdr:colOff>
                <xdr:row>79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9</xdr:row>
                <xdr:rowOff>7</xdr:rowOff>
              </xdr:from>
              <xdr:to>
                <xdr:col>2</xdr:col>
                <xdr:colOff>125</xdr:colOff>
                <xdr:row>1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77</xdr:row>
                <xdr:rowOff>1</xdr:rowOff>
              </xdr:from>
              <xdr:to>
                <xdr:col>2</xdr:col>
                <xdr:colOff>125</xdr:colOff>
                <xdr:row>80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9</xdr:row>
                <xdr:rowOff>7</xdr:rowOff>
              </xdr:from>
              <xdr:to>
                <xdr:col>3</xdr:col>
                <xdr:colOff>122</xdr:colOff>
                <xdr:row>12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77</xdr:row>
                <xdr:rowOff>1</xdr:rowOff>
              </xdr:from>
              <xdr:to>
                <xdr:col>3</xdr:col>
                <xdr:colOff>122</xdr:colOff>
                <xdr:row>8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</xdr:row>
                <xdr:rowOff>7</xdr:rowOff>
              </xdr:from>
              <xdr:to>
                <xdr:col>4</xdr:col>
                <xdr:colOff>112</xdr:colOff>
                <xdr:row>1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7</xdr:row>
                <xdr:rowOff>1</xdr:rowOff>
              </xdr:from>
              <xdr:to>
                <xdr:col>4</xdr:col>
                <xdr:colOff>112</xdr:colOff>
                <xdr:row>80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9</xdr:rowOff>
              </xdr:from>
              <xdr:to>
                <xdr:col>5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9</xdr:row>
                <xdr:rowOff>1</xdr:rowOff>
              </xdr:from>
              <xdr:to>
                <xdr:col>5</xdr:col>
                <xdr:colOff>73</xdr:colOff>
                <xdr:row>81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0</xdr:row>
                <xdr:rowOff>9</xdr:rowOff>
              </xdr:from>
              <xdr:to>
                <xdr:col>6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79</xdr:row>
                <xdr:rowOff>1</xdr:rowOff>
              </xdr:from>
              <xdr:to>
                <xdr:col>6</xdr:col>
                <xdr:colOff>30</xdr:colOff>
                <xdr:row>8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</xdr:row>
                <xdr:rowOff>9</xdr:rowOff>
              </xdr:from>
              <xdr:to>
                <xdr:col>7</xdr:col>
                <xdr:colOff>13</xdr:colOff>
                <xdr:row>13</xdr:row>
                <xdr:rowOff>1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9</xdr:row>
                <xdr:rowOff>1</xdr:rowOff>
              </xdr:from>
              <xdr:to>
                <xdr:col>7</xdr:col>
                <xdr:colOff>13</xdr:colOff>
                <xdr:row>8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0</xdr:row>
                <xdr:rowOff>9</xdr:rowOff>
              </xdr:from>
              <xdr:to>
                <xdr:col>8</xdr:col>
                <xdr:colOff>8</xdr:colOff>
                <xdr:row>14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9</xdr:row>
                <xdr:rowOff>1</xdr:rowOff>
              </xdr:from>
              <xdr:to>
                <xdr:col>8</xdr:col>
                <xdr:colOff>8</xdr:colOff>
                <xdr:row>82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Calculated at 48.5% of the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10</xdr:row>
                <xdr:rowOff>9</xdr:rowOff>
              </xdr:from>
              <xdr:to>
                <xdr:col>8</xdr:col>
                <xdr:colOff>103</xdr:colOff>
                <xdr:row>13</xdr:row>
                <xdr:rowOff>18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10"/>
            <color rgb="FF000000"/>
            <rFont val="Tahoma"/>
            <family val="2"/>
          </rPr>
          <t xml:space="preserve">Calculated at 48.5% of the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79</xdr:row>
                <xdr:rowOff>1</xdr:rowOff>
              </xdr:from>
              <xdr:to>
                <xdr:col>8</xdr:col>
                <xdr:colOff>103</xdr:colOff>
                <xdr:row>8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7</xdr:rowOff>
              </xdr:from>
              <xdr:to>
                <xdr:col>10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7</xdr:row>
                <xdr:rowOff>1</xdr:rowOff>
              </xdr:from>
              <xdr:to>
                <xdr:col>10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9</xdr:row>
                <xdr:rowOff>7</xdr:rowOff>
              </xdr:from>
              <xdr:to>
                <xdr:col>10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77</xdr:row>
                <xdr:rowOff>1</xdr:rowOff>
              </xdr:from>
              <xdr:to>
                <xdr:col>10</xdr:col>
                <xdr:colOff>92</xdr:colOff>
                <xdr:row>79</xdr:row>
                <xdr:rowOff>2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9</xdr:row>
                <xdr:rowOff>7</xdr:rowOff>
              </xdr:from>
              <xdr:to>
                <xdr:col>11</xdr:col>
                <xdr:colOff>111</xdr:colOff>
                <xdr:row>12</xdr:row>
                <xdr:rowOff>3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77</xdr:row>
                <xdr:rowOff>1</xdr:rowOff>
              </xdr:from>
              <xdr:to>
                <xdr:col>11</xdr:col>
                <xdr:colOff>111</xdr:colOff>
                <xdr:row>79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9</xdr:row>
                <xdr:rowOff>7</xdr:rowOff>
              </xdr:from>
              <xdr:to>
                <xdr:col>12</xdr:col>
                <xdr:colOff>106</xdr:colOff>
                <xdr:row>12</xdr:row>
                <xdr:rowOff>1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77</xdr:row>
                <xdr:rowOff>1</xdr:rowOff>
              </xdr:from>
              <xdr:to>
                <xdr:col>12</xdr:col>
                <xdr:colOff>106</xdr:colOff>
                <xdr:row>80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9</xdr:row>
                <xdr:rowOff>7</xdr:rowOff>
              </xdr:from>
              <xdr:to>
                <xdr:col>13</xdr:col>
                <xdr:colOff>49</xdr:colOff>
                <xdr:row>12</xdr:row>
                <xdr:rowOff>2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77</xdr:row>
                <xdr:rowOff>1</xdr:rowOff>
              </xdr:from>
              <xdr:to>
                <xdr:col>13</xdr:col>
                <xdr:colOff>49</xdr:colOff>
                <xdr:row>80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9</xdr:row>
                <xdr:rowOff>7</xdr:rowOff>
              </xdr:from>
              <xdr:to>
                <xdr:col>14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77</xdr:row>
                <xdr:rowOff>1</xdr:rowOff>
              </xdr:from>
              <xdr:to>
                <xdr:col>14</xdr:col>
                <xdr:colOff>73</xdr:colOff>
                <xdr:row>82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</xdr:row>
                <xdr:rowOff>7</xdr:rowOff>
              </xdr:from>
              <xdr:to>
                <xdr:col>15</xdr:col>
                <xdr:colOff>41</xdr:colOff>
                <xdr:row>12</xdr:row>
                <xdr:rowOff>20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7</xdr:row>
                <xdr:rowOff>1</xdr:rowOff>
              </xdr:from>
              <xdr:to>
                <xdr:col>15</xdr:col>
                <xdr:colOff>41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7</xdr:rowOff>
              </xdr:from>
              <xdr:to>
                <xdr:col>2</xdr:col>
                <xdr:colOff>-25</xdr:colOff>
                <xdr:row>11</xdr:row>
                <xdr:rowOff>2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</xdr:row>
                <xdr:rowOff>28</xdr:rowOff>
              </xdr:from>
              <xdr:to>
                <xdr:col>2</xdr:col>
                <xdr:colOff>-25</xdr:colOff>
                <xdr:row>86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9</xdr:row>
                <xdr:rowOff>7</xdr:rowOff>
              </xdr:from>
              <xdr:to>
                <xdr:col>3</xdr:col>
                <xdr:colOff>30</xdr:colOff>
                <xdr:row>12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84</xdr:row>
                <xdr:rowOff>28</xdr:rowOff>
              </xdr:from>
              <xdr:to>
                <xdr:col>3</xdr:col>
                <xdr:colOff>30</xdr:colOff>
                <xdr:row>88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7</xdr:rowOff>
              </xdr:from>
              <xdr:to>
                <xdr:col>4</xdr:col>
                <xdr:colOff>35</xdr:colOff>
                <xdr:row>12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4</xdr:row>
                <xdr:rowOff>28</xdr:rowOff>
              </xdr:from>
              <xdr:to>
                <xdr:col>4</xdr:col>
                <xdr:colOff>35</xdr:colOff>
                <xdr:row>8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9</xdr:row>
                <xdr:rowOff>7</xdr:rowOff>
              </xdr:from>
              <xdr:to>
                <xdr:col>5</xdr:col>
                <xdr:colOff>34</xdr:colOff>
                <xdr:row>12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84</xdr:row>
                <xdr:rowOff>28</xdr:rowOff>
              </xdr:from>
              <xdr:to>
                <xdr:col>5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10</xdr:row>
                <xdr:rowOff>9</xdr:rowOff>
              </xdr:from>
              <xdr:to>
                <xdr:col>6</xdr:col>
                <xdr:colOff>12</xdr:colOff>
                <xdr:row>13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85</xdr:row>
                <xdr:rowOff>20</xdr:rowOff>
              </xdr:from>
              <xdr:to>
                <xdr:col>6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</xdr:row>
                <xdr:rowOff>9</xdr:rowOff>
              </xdr:from>
              <xdr:to>
                <xdr:col>6</xdr:col>
                <xdr:colOff>112</xdr:colOff>
                <xdr:row>13</xdr:row>
                <xdr:rowOff>18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5</xdr:row>
                <xdr:rowOff>20</xdr:rowOff>
              </xdr:from>
              <xdr:to>
                <xdr:col>6</xdr:col>
                <xdr:colOff>112</xdr:colOff>
                <xdr:row>8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9</xdr:rowOff>
              </xdr:from>
              <xdr:to>
                <xdr:col>7</xdr:col>
                <xdr:colOff>106</xdr:colOff>
                <xdr:row>13</xdr:row>
                <xdr:rowOff>18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5</xdr:row>
                <xdr:rowOff>20</xdr:rowOff>
              </xdr:from>
              <xdr:to>
                <xdr:col>7</xdr:col>
                <xdr:colOff>106</xdr:colOff>
                <xdr:row>89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</xdr:row>
                <xdr:rowOff>9</xdr:rowOff>
              </xdr:from>
              <xdr:to>
                <xdr:col>8</xdr:col>
                <xdr:colOff>113</xdr:colOff>
                <xdr:row>14</xdr:row>
                <xdr:rowOff>1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85</xdr:row>
                <xdr:rowOff>20</xdr:rowOff>
              </xdr:from>
              <xdr:to>
                <xdr:col>8</xdr:col>
                <xdr:colOff>113</xdr:colOff>
                <xdr:row>8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Calculated at 48.5% of the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0</xdr:row>
                <xdr:rowOff>9</xdr:rowOff>
              </xdr:from>
              <xdr:to>
                <xdr:col>9</xdr:col>
                <xdr:colOff>94</xdr:colOff>
                <xdr:row>13</xdr:row>
                <xdr:rowOff>1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10"/>
            <color rgb="FF000000"/>
            <rFont val="Tahoma"/>
            <family val="2"/>
          </rPr>
          <t xml:space="preserve">Calculated at 48.5% of the grossed-up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85</xdr:row>
                <xdr:rowOff>20</xdr:rowOff>
              </xdr:from>
              <xdr:to>
                <xdr:col>9</xdr:col>
                <xdr:colOff>94</xdr:colOff>
                <xdr:row>8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FBT rebate is initially calculated at 48% of the FBT payable for all benefits (rebate only applies up to the first $30,000 (grossed-up value) in benefi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0</xdr:row>
                <xdr:rowOff>9</xdr:rowOff>
              </xdr:from>
              <xdr:to>
                <xdr:col>11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10"/>
            <color rgb="FF000000"/>
            <rFont val="Tahoma"/>
            <family val="2"/>
          </rPr>
          <t xml:space="preserve">FBT rebate is initially calculated at 48% of the FBT payable for all benefits (rebate only applies up to the first $30,000 (grossed-up value) in benefi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85</xdr:row>
                <xdr:rowOff>20</xdr:rowOff>
              </xdr:from>
              <xdr:to>
                <xdr:col>11</xdr:col>
                <xdr:colOff>52</xdr:colOff>
                <xdr:row>91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FBT payable, after accounting for reb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0</xdr:row>
                <xdr:rowOff>9</xdr:rowOff>
              </xdr:from>
              <xdr:to>
                <xdr:col>11</xdr:col>
                <xdr:colOff>93</xdr:colOff>
                <xdr:row>13</xdr:row>
                <xdr:rowOff>18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color rgb="FF000000"/>
            <rFont val="Tahoma"/>
            <family val="2"/>
          </rPr>
          <t xml:space="preserve">FBT payable, after accounting for reb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85</xdr:row>
                <xdr:rowOff>20</xdr:rowOff>
              </xdr:from>
              <xdr:to>
                <xdr:col>11</xdr:col>
                <xdr:colOff>93</xdr:colOff>
                <xdr:row>89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</xdr:row>
                <xdr:rowOff>7</xdr:rowOff>
              </xdr:from>
              <xdr:to>
                <xdr:col>12</xdr:col>
                <xdr:colOff>131</xdr:colOff>
                <xdr:row>15</xdr:row>
                <xdr:rowOff>11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4</xdr:row>
                <xdr:rowOff>28</xdr:rowOff>
              </xdr:from>
              <xdr:to>
                <xdr:col>12</xdr:col>
                <xdr:colOff>131</xdr:colOff>
                <xdr:row>91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</xdr:row>
                <xdr:rowOff>7</xdr:rowOff>
              </xdr:from>
              <xdr:to>
                <xdr:col>13</xdr:col>
                <xdr:colOff>83</xdr:colOff>
                <xdr:row>11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84</xdr:row>
                <xdr:rowOff>28</xdr:rowOff>
              </xdr:from>
              <xdr:to>
                <xdr:col>13</xdr:col>
                <xdr:colOff>83</xdr:colOff>
                <xdr:row>86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9</xdr:row>
                <xdr:rowOff>7</xdr:rowOff>
              </xdr:from>
              <xdr:to>
                <xdr:col>14</xdr:col>
                <xdr:colOff>81</xdr:colOff>
                <xdr:row>12</xdr:row>
                <xdr:rowOff>3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84</xdr:row>
                <xdr:rowOff>28</xdr:rowOff>
              </xdr:from>
              <xdr:to>
                <xdr:col>14</xdr:col>
                <xdr:colOff>81</xdr:colOff>
                <xdr:row>86</xdr:row>
                <xdr:rowOff>3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</xdr:row>
                <xdr:rowOff>7</xdr:rowOff>
              </xdr:from>
              <xdr:to>
                <xdr:col>15</xdr:col>
                <xdr:colOff>91</xdr:colOff>
                <xdr:row>12</xdr:row>
                <xdr:rowOff>16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4</xdr:row>
                <xdr:rowOff>28</xdr:rowOff>
              </xdr:from>
              <xdr:to>
                <xdr:col>15</xdr:col>
                <xdr:colOff>91</xdr:colOff>
                <xdr:row>88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9</xdr:row>
                <xdr:rowOff>7</xdr:rowOff>
              </xdr:from>
              <xdr:to>
                <xdr:col>16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4</xdr:row>
                <xdr:rowOff>28</xdr:rowOff>
              </xdr:from>
              <xdr:to>
                <xdr:col>16</xdr:col>
                <xdr:colOff>20</xdr:colOff>
                <xdr:row>8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9</xdr:row>
                <xdr:rowOff>7</xdr:rowOff>
              </xdr:from>
              <xdr:to>
                <xdr:col>17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84</xdr:row>
                <xdr:rowOff>28</xdr:rowOff>
              </xdr:from>
              <xdr:to>
                <xdr:col>17</xdr:col>
                <xdr:colOff>41</xdr:colOff>
                <xdr:row>89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9</xdr:row>
                <xdr:rowOff>7</xdr:rowOff>
              </xdr:from>
              <xdr:to>
                <xdr:col>18</xdr:col>
                <xdr:colOff>-21</xdr:colOff>
                <xdr:row>12</xdr:row>
                <xdr:rowOff>20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84</xdr:row>
                <xdr:rowOff>28</xdr:rowOff>
              </xdr:from>
              <xdr:to>
                <xdr:col>18</xdr:col>
                <xdr:colOff>-2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9</xdr:row>
                <xdr:rowOff>7</xdr:rowOff>
              </xdr:from>
              <xdr:to>
                <xdr:col>1</xdr:col>
                <xdr:colOff>114</xdr:colOff>
                <xdr:row>11</xdr:row>
                <xdr:rowOff>2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0"/>
            <color rgb="FF000000"/>
            <rFont val="Tahoma"/>
            <family val="2"/>
          </rPr>
          <t xml:space="preserve">A list of typical remuneration typ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77</xdr:row>
                <xdr:rowOff>20</xdr:rowOff>
              </xdr:from>
              <xdr:to>
                <xdr:col>1</xdr:col>
                <xdr:colOff>114</xdr:colOff>
                <xdr:row>79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9</xdr:row>
                <xdr:rowOff>7</xdr:rowOff>
              </xdr:from>
              <xdr:to>
                <xdr:col>2</xdr:col>
                <xdr:colOff>109</xdr:colOff>
                <xdr:row>12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0"/>
            <color rgb="FF000000"/>
            <rFont val="Tahoma"/>
            <family val="2"/>
          </rPr>
          <t xml:space="preserve">Enter the total cost (incl. GST) to the employer of providing the remun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77</xdr:row>
                <xdr:rowOff>20</xdr:rowOff>
              </xdr:from>
              <xdr:to>
                <xdr:col>2</xdr:col>
                <xdr:colOff>109</xdr:colOff>
                <xdr:row>8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7</xdr:rowOff>
              </xdr:from>
              <xdr:to>
                <xdr:col>3</xdr:col>
                <xdr:colOff>111</xdr:colOff>
                <xdr:row>12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color rgb="FF000000"/>
            <rFont val="Tahoma"/>
            <family val="2"/>
          </rPr>
          <t xml:space="preserve">Tax amount based on 2000/01 marginal tax rates (incl. Medica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7</xdr:row>
                <xdr:rowOff>20</xdr:rowOff>
              </xdr:from>
              <xdr:to>
                <xdr:col>3</xdr:col>
                <xdr:colOff>111</xdr:colOff>
                <xdr:row>8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</xdr:row>
                <xdr:rowOff>7</xdr:rowOff>
              </xdr:from>
              <xdr:to>
                <xdr:col>4</xdr:col>
                <xdr:colOff>113</xdr:colOff>
                <xdr:row>12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10"/>
            <color rgb="FF000000"/>
            <rFont val="Tahoma"/>
            <family val="2"/>
          </rPr>
          <t xml:space="preserve">Amount reflects value of remuneration to the employ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7</xdr:row>
                <xdr:rowOff>20</xdr:rowOff>
              </xdr:from>
              <xdr:to>
                <xdr:col>4</xdr:col>
                <xdr:colOff>113</xdr:colOff>
                <xdr:row>8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0</xdr:row>
                <xdr:rowOff>9</xdr:rowOff>
              </xdr:from>
              <xdr:to>
                <xdr:col>5</xdr:col>
                <xdr:colOff>61</xdr:colOff>
                <xdr:row>13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2"/>
          </rPr>
          <t xml:space="preserve">Enter the taxable value of the fringe benefit for FBT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8</xdr:row>
                <xdr:rowOff>5</xdr:rowOff>
              </xdr:from>
              <xdr:to>
                <xdr:col>5</xdr:col>
                <xdr:colOff>61</xdr:colOff>
                <xdr:row>81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9</xdr:rowOff>
              </xdr:from>
              <xdr:to>
                <xdr:col>6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6</xdr:col>
                <xdr:colOff>52</xdr:colOff>
                <xdr:row>81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10"/>
            <color rgb="FF000000"/>
            <rFont val="Tahoma"/>
            <family val="2"/>
          </rPr>
          <t xml:space="preserve">Indicates type of benefit.  Do not overr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5</xdr:rowOff>
              </xdr:from>
              <xdr:to>
                <xdr:col>7</xdr:col>
                <xdr:colOff>39</xdr:colOff>
                <xdr:row>81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9</xdr:rowOff>
              </xdr:from>
              <xdr:to>
                <xdr:col>8</xdr:col>
                <xdr:colOff>52</xdr:colOff>
                <xdr:row>14</xdr:row>
                <xdr:rowOff>2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0"/>
            <color rgb="FF000000"/>
            <rFont val="Tahoma"/>
            <family val="2"/>
          </rPr>
          <t xml:space="preserve">Fringe benefits value after grossing-up the benefit by the required gross-up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8</xdr:row>
                <xdr:rowOff>5</xdr:rowOff>
              </xdr:from>
              <xdr:to>
                <xdr:col>8</xdr:col>
                <xdr:colOff>52</xdr:colOff>
                <xdr:row>82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Amount of FBT payable if you were not ‘exempt’ from FBT.  This column is for information purpose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9</xdr:rowOff>
              </xdr:from>
              <xdr:to>
                <xdr:col>9</xdr:col>
                <xdr:colOff>78</xdr:colOff>
                <xdr:row>14</xdr:row>
                <xdr:rowOff>2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10"/>
            <color rgb="FF000000"/>
            <rFont val="Tahoma"/>
            <family val="2"/>
          </rPr>
          <t xml:space="preserve">Amount of FBT payable if you were not ‘exempt’ from FBT.  This column is for information purpose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9</xdr:col>
                <xdr:colOff>78</xdr:colOff>
                <xdr:row>82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Certain employers are ‘exempt’ from FBT up to the first $30,000 (grossed-up value) in benefits.  This value is $17,000 for hospitals.  Refer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10</xdr:row>
                <xdr:rowOff>9</xdr:rowOff>
              </xdr:from>
              <xdr:to>
                <xdr:col>10</xdr:col>
                <xdr:colOff>75</xdr:colOff>
                <xdr:row>15</xdr:row>
                <xdr:rowOff>1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0"/>
            <color rgb="FF000000"/>
            <rFont val="Tahoma"/>
            <family val="2"/>
          </rPr>
          <t xml:space="preserve">Certain employers are ‘exempt’ from FBT up to the first $30,000 (grossed-up value) in benefits.  This value is $17,000 for hospitals.  Refer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78</xdr:row>
                <xdr:rowOff>5</xdr:rowOff>
              </xdr:from>
              <xdr:to>
                <xdr:col>10</xdr:col>
                <xdr:colOff>75</xdr:colOff>
                <xdr:row>83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0"/>
            <color rgb="FF000000"/>
            <rFont val="Tahoma"/>
            <family val="2"/>
          </rPr>
          <t xml:space="preserve">Amount to be salary sacrificed by the employee ( ‘Amount Paid by the Employer’ - input tax credit + FBT payable).  Value may be over-ridden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20</xdr:rowOff>
              </xdr:from>
              <xdr:to>
                <xdr:col>11</xdr:col>
                <xdr:colOff>47</xdr:colOff>
                <xdr:row>83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9</xdr:row>
                <xdr:rowOff>7</xdr:rowOff>
              </xdr:from>
              <xdr:to>
                <xdr:col>11</xdr:col>
                <xdr:colOff>117</xdr:colOff>
                <xdr:row>11</xdr:row>
                <xdr:rowOff>1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V</t>
        </r>
        <r>
          <rPr>
            <b val="true"/>
            <sz val="10"/>
            <color rgb="FF000000"/>
            <rFont val="Tahoma"/>
            <family val="2"/>
          </rPr>
          <t xml:space="preserve">alue for payment summary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77</xdr:row>
                <xdr:rowOff>20</xdr:rowOff>
              </xdr:from>
              <xdr:to>
                <xdr:col>11</xdr:col>
                <xdr:colOff>117</xdr:colOff>
                <xdr:row>79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7</xdr:rowOff>
              </xdr:from>
              <xdr:to>
                <xdr:col>12</xdr:col>
                <xdr:colOff>108</xdr:colOff>
                <xdr:row>12</xdr:row>
                <xdr:rowOff>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payroll tax rate,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7</xdr:row>
                <xdr:rowOff>20</xdr:rowOff>
              </xdr:from>
              <xdr:to>
                <xdr:col>12</xdr:col>
                <xdr:colOff>108</xdr:colOff>
                <xdr:row>79</xdr:row>
                <xdr:rowOff>3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9</xdr:row>
                <xdr:rowOff>7</xdr:rowOff>
              </xdr:from>
              <xdr:to>
                <xdr:col>14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0"/>
            <color rgb="FF000000"/>
            <rFont val="Tahoma"/>
            <family val="2"/>
          </rPr>
          <t xml:space="preserve">Enter the applicable worker’s compensation rate,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77</xdr:row>
                <xdr:rowOff>20</xdr:rowOff>
              </xdr:from>
              <xdr:to>
                <xdr:col>14</xdr:col>
                <xdr:colOff>1</xdr:colOff>
                <xdr:row>81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9</xdr:row>
                <xdr:rowOff>7</xdr:rowOff>
              </xdr:from>
              <xdr:to>
                <xdr:col>14</xdr:col>
                <xdr:colOff>66</xdr:colOff>
                <xdr:row>12</xdr:row>
                <xdr:rowOff>20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10"/>
            <color rgb="FF000000"/>
            <rFont val="Tahoma"/>
            <family val="2"/>
          </rPr>
          <t xml:space="preserve">Enter the super guarantee rate,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77</xdr:row>
                <xdr:rowOff>20</xdr:rowOff>
              </xdr:from>
              <xdr:to>
                <xdr:col>14</xdr:col>
                <xdr:colOff>66</xdr:colOff>
                <xdr:row>81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9</xdr:row>
                <xdr:rowOff>7</xdr:rowOff>
              </xdr:from>
              <xdr:to>
                <xdr:col>15</xdr:col>
                <xdr:colOff>107</xdr:colOff>
                <xdr:row>14</xdr:row>
                <xdr:rowOff>16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10"/>
            <color rgb="FF000000"/>
            <rFont val="Tahoma"/>
            <family val="2"/>
          </rPr>
          <t xml:space="preserve">Input Tax Credit (ITC) - if applicable.  1/11th of the ‘Amount Paid by the Employer’ . Override amount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77</xdr:row>
                <xdr:rowOff>20</xdr:rowOff>
              </xdr:from>
              <xdr:to>
                <xdr:col>15</xdr:col>
                <xdr:colOff>107</xdr:colOff>
                <xdr:row>83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7</xdr:rowOff>
              </xdr:from>
              <xdr:to>
                <xdr:col>16</xdr:col>
                <xdr:colOff>78</xdr:colOff>
                <xdr:row>12</xdr:row>
                <xdr:rowOff>20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10"/>
            <color rgb="FF000000"/>
            <rFont val="Tahoma"/>
            <family val="2"/>
          </rPr>
          <t xml:space="preserve">Total cost of the employment pack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7</xdr:row>
                <xdr:rowOff>20</xdr:rowOff>
              </xdr:from>
              <xdr:to>
                <xdr:col>16</xdr:col>
                <xdr:colOff>78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147">
  <si>
    <t xml:space="preserve">Company</t>
  </si>
  <si>
    <t xml:space="preserve">Salary Packaging Model</t>
  </si>
  <si>
    <t xml:space="preserve">Employer</t>
  </si>
  <si>
    <t xml:space="preserve">NTM Pty Ltd</t>
  </si>
  <si>
    <t xml:space="preserve">Date Prepared</t>
  </si>
  <si>
    <t xml:space="preserve">Employee</t>
  </si>
  <si>
    <t xml:space="preserve">John Smith</t>
  </si>
  <si>
    <t xml:space="preserve">Period</t>
  </si>
  <si>
    <t xml:space="preserve">1 April 2001 to 31 March 2002 </t>
  </si>
  <si>
    <t xml:space="preserve">Prepared by</t>
  </si>
  <si>
    <t xml:space="preserve">Tony Carter</t>
  </si>
  <si>
    <t xml:space="preserve">Current Package - Total Remuneration</t>
  </si>
  <si>
    <t xml:space="preserve">(see below)</t>
  </si>
  <si>
    <t xml:space="preserve">Remuneration</t>
  </si>
  <si>
    <t xml:space="preserve">Amount</t>
  </si>
  <si>
    <t xml:space="preserve">Tax</t>
  </si>
  <si>
    <t xml:space="preserve">Value to</t>
  </si>
  <si>
    <t xml:space="preserve">         Fringe Benefits Tax</t>
  </si>
  <si>
    <t xml:space="preserve">Salary</t>
  </si>
  <si>
    <t xml:space="preserve">Payment</t>
  </si>
  <si>
    <t xml:space="preserve">Payroll Tax</t>
  </si>
  <si>
    <t xml:space="preserve">Worker's </t>
  </si>
  <si>
    <t xml:space="preserve">Super</t>
  </si>
  <si>
    <t xml:space="preserve">Input Tax</t>
  </si>
  <si>
    <t xml:space="preserve">Total</t>
  </si>
  <si>
    <t xml:space="preserve">After Tax</t>
  </si>
  <si>
    <t xml:space="preserve">Type</t>
  </si>
  <si>
    <t xml:space="preserve">Paid by</t>
  </si>
  <si>
    <t xml:space="preserve">Payable</t>
  </si>
  <si>
    <t xml:space="preserve">Taxable</t>
  </si>
  <si>
    <t xml:space="preserve">Type 1</t>
  </si>
  <si>
    <t xml:space="preserve">Type 2</t>
  </si>
  <si>
    <t xml:space="preserve">Grossed-up</t>
  </si>
  <si>
    <t xml:space="preserve">FBT</t>
  </si>
  <si>
    <t xml:space="preserve">Sacrifice</t>
  </si>
  <si>
    <t xml:space="preserve">Summary</t>
  </si>
  <si>
    <t xml:space="preserve">enter</t>
  </si>
  <si>
    <t xml:space="preserve">Compensation</t>
  </si>
  <si>
    <t xml:space="preserve">Guarantee</t>
  </si>
  <si>
    <t xml:space="preserve">Credit</t>
  </si>
  <si>
    <t xml:space="preserve">Employment</t>
  </si>
  <si>
    <t xml:space="preserve">Deduction</t>
  </si>
  <si>
    <t xml:space="preserve">Cost to</t>
  </si>
  <si>
    <t xml:space="preserve">Value</t>
  </si>
  <si>
    <t xml:space="preserve">rate below</t>
  </si>
  <si>
    <t xml:space="preserve">enter rate</t>
  </si>
  <si>
    <t xml:space="preserve">(ITC)</t>
  </si>
  <si>
    <t xml:space="preserve">Cost</t>
  </si>
  <si>
    <t xml:space="preserve">GST Incl.</t>
  </si>
  <si>
    <t xml:space="preserve">GST incl.</t>
  </si>
  <si>
    <t xml:space="preserve">1/11th</t>
  </si>
  <si>
    <t xml:space="preserve">(after ITC)</t>
  </si>
  <si>
    <t xml:space="preserve">refer next line</t>
  </si>
  <si>
    <t xml:space="preserve">Superannuation</t>
  </si>
  <si>
    <t xml:space="preserve">Non Tax Deductible Items</t>
  </si>
  <si>
    <t xml:space="preserve">Fringe Benefits:</t>
  </si>
  <si>
    <t xml:space="preserve">Private costs:</t>
  </si>
  <si>
    <t xml:space="preserve">Benefits:</t>
  </si>
  <si>
    <t xml:space="preserve">Car - input tax credit (ITC)</t>
  </si>
  <si>
    <t xml:space="preserve">Y</t>
  </si>
  <si>
    <t xml:space="preserve">nil</t>
  </si>
  <si>
    <t xml:space="preserve">Car - no ITC</t>
  </si>
  <si>
    <t xml:space="preserve">Expense Payment - ITC</t>
  </si>
  <si>
    <t xml:space="preserve">Expense Payment - no ITC</t>
  </si>
  <si>
    <t xml:space="preserve">Residual - ITC</t>
  </si>
  <si>
    <t xml:space="preserve">Residual - no ITC</t>
  </si>
  <si>
    <t xml:space="preserve">Property - ITC</t>
  </si>
  <si>
    <t xml:space="preserve">Property - no ITC</t>
  </si>
  <si>
    <t xml:space="preserve">Meal Entertainment - 50% ITC</t>
  </si>
  <si>
    <t xml:space="preserve">Meal Entertainment - no ITC</t>
  </si>
  <si>
    <t xml:space="preserve">Entertainment (other) - ITC</t>
  </si>
  <si>
    <t xml:space="preserve">Entertainment (other) - no ITC</t>
  </si>
  <si>
    <t xml:space="preserve">Car Parking Benefit - ITC</t>
  </si>
  <si>
    <t xml:space="preserve">Car Parking - Expense - ITC</t>
  </si>
  <si>
    <t xml:space="preserve">Car Parking - Expense - no ITC</t>
  </si>
  <si>
    <t xml:space="preserve">Housing - Residential - ITC n/a</t>
  </si>
  <si>
    <t xml:space="preserve">Housing - Commercial - ITC</t>
  </si>
  <si>
    <t xml:space="preserve">Housing - Remote - Exempt</t>
  </si>
  <si>
    <t xml:space="preserve">LAFHA - ITC n/a</t>
  </si>
  <si>
    <t xml:space="preserve">Loan - ITC n/a</t>
  </si>
  <si>
    <t xml:space="preserve">Debt Waiver - ITC n/a</t>
  </si>
  <si>
    <t xml:space="preserve">Board - ITC n/a</t>
  </si>
  <si>
    <t xml:space="preserve">Exempt - ITC</t>
  </si>
  <si>
    <t xml:space="preserve">Exempt - no ITC</t>
  </si>
  <si>
    <t xml:space="preserve">Other - ITC</t>
  </si>
  <si>
    <t xml:space="preserve">Other - no ITC</t>
  </si>
  <si>
    <t xml:space="preserve">TOTAL</t>
  </si>
  <si>
    <t xml:space="preserve">refer above</t>
  </si>
  <si>
    <t xml:space="preserve">*Assumptions</t>
  </si>
  <si>
    <t xml:space="preserve">1. Superannuaton tax set at 15%.  Enter own amount if required</t>
  </si>
  <si>
    <t xml:space="preserve">Total Employee Remuneration</t>
  </si>
  <si>
    <t xml:space="preserve">2. Cars - after tax value of car to an employee is the employer's actual cost (not taxable value).  Enter own amount if required</t>
  </si>
  <si>
    <t xml:space="preserve">3. Taxable Value is 'amount paid' less any 'employee contribution' or 'otherwise deductible' amount.  Calculate separately </t>
  </si>
  <si>
    <t xml:space="preserve">4. Enter Payroll Tax, Worker's Compensation, A114Superannuation Guarantee and Company Tax rate as required</t>
  </si>
  <si>
    <t xml:space="preserve">5. Superannuation is 8% of salary, unless otherwise stated (override be entering exact amount at 'Superannuation')</t>
  </si>
  <si>
    <t xml:space="preserve">Non-Deductibles</t>
  </si>
  <si>
    <t xml:space="preserve">6. Tax payable on salary (PAYG) includes Medicare Levy at 1.5%.  Excludes HECS, rebates etc.</t>
  </si>
  <si>
    <t xml:space="preserve">Fringe Benefits</t>
  </si>
  <si>
    <r>
      <rPr>
        <sz val="12"/>
        <rFont val="Arial"/>
        <family val="2"/>
      </rPr>
      <t xml:space="preserve">(refer 'V</t>
    </r>
    <r>
      <rPr>
        <i val="true"/>
        <sz val="12"/>
        <rFont val="Arial"/>
        <family val="2"/>
      </rPr>
      <t xml:space="preserve">alue to Employee</t>
    </r>
    <r>
      <rPr>
        <sz val="12"/>
        <rFont val="Arial"/>
        <family val="2"/>
      </rPr>
      <t xml:space="preserve">' column)</t>
    </r>
  </si>
  <si>
    <t xml:space="preserve">7. 'Salary' should include all taxable wages, allowances and cash bonuses</t>
  </si>
  <si>
    <t xml:space="preserve">8. 'Salary Sacrifice Amount' = 'Amount Paid by Employer' - 'Input Tax Credit' (1/11th if applicable) + 'FBT Payable' </t>
  </si>
  <si>
    <t xml:space="preserve">Total Package</t>
  </si>
  <si>
    <t xml:space="preserve">9. Meal Entertainment - Tax Deduction and ITC % is set at 50%.  Enter own amount if required</t>
  </si>
  <si>
    <t xml:space="preserve">Salary Sacrifice</t>
  </si>
  <si>
    <t xml:space="preserve">(refer Note 8)</t>
  </si>
  <si>
    <t xml:space="preserve">© National Tax Manager</t>
  </si>
  <si>
    <t xml:space="preserve">New Package (from 1 April 2001)</t>
  </si>
  <si>
    <t xml:space="preserve">New Package - Total Remuneration</t>
  </si>
  <si>
    <t xml:space="preserve">4. Enter Payroll Tax, Worker's Compensation, Superannuation Guarantee and Company Tax rate as required</t>
  </si>
  <si>
    <t xml:space="preserve">Government Body</t>
  </si>
  <si>
    <t xml:space="preserve">Sydney City Council</t>
  </si>
  <si>
    <t xml:space="preserve">Other</t>
  </si>
  <si>
    <t xml:space="preserve">4. Enter Payroll Tax, Worker's Compensation, Superannuation Guarantee rate as required</t>
  </si>
  <si>
    <t xml:space="preserve">9. Meal Entertainment - ITC % is set at 50%.  Enter own amount if required</t>
  </si>
  <si>
    <t xml:space="preserve">4. Enter Payroll Tax, Worker's Compensation, Superannuation Guarantee tax rate as required</t>
  </si>
  <si>
    <t xml:space="preserve">6. Tax payable on salary (PAYG) includes Medicare Levy at 1.5%.  Excludes HEC, rebates etc.</t>
  </si>
  <si>
    <t xml:space="preserve">Rebatable Employer</t>
  </si>
  <si>
    <t xml:space="preserve">St Michael's School</t>
  </si>
  <si>
    <t xml:space="preserve">Fringe Benefits Tax</t>
  </si>
  <si>
    <t xml:space="preserve">Gross FBT</t>
  </si>
  <si>
    <t xml:space="preserve">Rate</t>
  </si>
  <si>
    <t xml:space="preserve">Rebate</t>
  </si>
  <si>
    <t xml:space="preserve">(if applicable)</t>
  </si>
  <si>
    <t xml:space="preserve">FBT Rebate - add back</t>
  </si>
  <si>
    <t xml:space="preserve">1. Superannuaton set at 8% of salary and 15% tax.  Enter own amount if required</t>
  </si>
  <si>
    <t xml:space="preserve">FBT Rebate Limit</t>
  </si>
  <si>
    <t xml:space="preserve">3. Taxable Value is 'amount paid' less any 'employee contribution' or 'otherwise deductible' amount.  Calculate separately</t>
  </si>
  <si>
    <t xml:space="preserve">(Value of benefits for limit purposes)</t>
  </si>
  <si>
    <t xml:space="preserve">4. Enter Payroll Tax, Worker's Compensation, Superannuation Guarantee rate as required.</t>
  </si>
  <si>
    <t xml:space="preserve">(excess)</t>
  </si>
  <si>
    <t xml:space="preserve">(FBT payable on excess)</t>
  </si>
  <si>
    <t xml:space="preserve">(adjustment to FBT payable column)</t>
  </si>
  <si>
    <t xml:space="preserve">10. Rebate maximum is $6,984, plus rebate on meal entertainment and car parking fringe benefits (no limit)</t>
  </si>
  <si>
    <t xml:space="preserve">4. Enter Payroll Tax, Worker's Compensation,Superannuation Guarantee tax rate as required.</t>
  </si>
  <si>
    <t xml:space="preserve">6. Tax payable on salary (PAYG) includes Medicare Levy at 1.5%</t>
  </si>
  <si>
    <t xml:space="preserve">FBT 'Exempt' Employer</t>
  </si>
  <si>
    <t xml:space="preserve">My Charity</t>
  </si>
  <si>
    <t xml:space="preserve">   Fringe Benefits Tax</t>
  </si>
  <si>
    <t xml:space="preserve">Quasi FBT</t>
  </si>
  <si>
    <t xml:space="preserve">(if not exempt)</t>
  </si>
  <si>
    <t xml:space="preserve">FBT due to limit excess</t>
  </si>
  <si>
    <t xml:space="preserve">FBT Exemption Limit</t>
  </si>
  <si>
    <t xml:space="preserve">(excess amount)</t>
  </si>
  <si>
    <t xml:space="preserve">(FBT on 'excess')</t>
  </si>
  <si>
    <t xml:space="preserve">6. Tax payable on salary (PAYG) includes Medicare Levy at 1.5%.  Excludes HECS rebates etc.A125</t>
  </si>
  <si>
    <t xml:space="preserve">10. 'FBT Payable' column applies onli if FBT exemption limit is exceeded</t>
  </si>
  <si>
    <t xml:space="preserve">6. Tax payable on salary (PAYG) includes Medicare Levy at 1.5%.  Excludes HECS, rebates et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General"/>
    <numFmt numFmtId="167" formatCode="\$#,##0.00"/>
    <numFmt numFmtId="168" formatCode="0%"/>
    <numFmt numFmtId="169" formatCode="0.0%"/>
    <numFmt numFmtId="170" formatCode="_-\$* #,##0.00_-;&quot;-$&quot;* #,##0.00_-;_-\$* \-??_-;_-@_-"/>
    <numFmt numFmtId="171" formatCode="_-\$* #,##0_-;&quot;-$&quot;* #,##0_-;_-\$* \-??_-;_-@_-"/>
    <numFmt numFmtId="172" formatCode="_-* #,##0.00_-;\-* #,##0.00_-;_-* \-??_-;_-@_-"/>
    <numFmt numFmtId="173" formatCode="_-* #,##0_-;\-* #,##0_-;_-* \-??_-;_-@_-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2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4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7"/>
    <col collapsed="false" customWidth="true" hidden="false" outlineLevel="0" max="3" min="3" style="0" width="19.85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7" min="6" style="0" width="12.99"/>
    <col collapsed="false" customWidth="true" hidden="false" outlineLevel="0" max="8" min="8" style="0" width="17.99"/>
    <col collapsed="false" customWidth="true" hidden="false" outlineLevel="0" max="10" min="9" style="0" width="15.7"/>
    <col collapsed="false" customWidth="true" hidden="false" outlineLevel="0" max="11" min="11" style="0" width="12.28"/>
    <col collapsed="false" customWidth="true" hidden="false" outlineLevel="0" max="12" min="12" style="0" width="23.56"/>
    <col collapsed="false" customWidth="true" hidden="false" outlineLevel="0" max="13" min="13" style="0" width="19.99"/>
    <col collapsed="false" customWidth="true" hidden="false" outlineLevel="0" max="14" min="14" style="0" width="18.85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22.14"/>
    <col collapsed="false" customWidth="true" hidden="false" outlineLevel="0" max="19" min="19" style="0" width="13.99"/>
    <col collapsed="false" customWidth="true" hidden="false" outlineLevel="0" max="20" min="20" style="0" width="12.56"/>
  </cols>
  <sheetData>
    <row r="1" customFormat="false" ht="26.25" hidden="false" customHeight="false" outlineLevel="0" collapsed="false">
      <c r="A1" s="1" t="s">
        <v>0</v>
      </c>
      <c r="B1" s="2"/>
      <c r="C1" s="1"/>
      <c r="D1" s="1"/>
      <c r="E1" s="3"/>
      <c r="F1" s="4"/>
      <c r="G1" s="4"/>
      <c r="H1" s="4"/>
      <c r="I1" s="5" t="s">
        <v>1</v>
      </c>
    </row>
    <row r="2" customFormat="false" ht="23.25" hidden="false" customHeight="false" outlineLevel="0" collapsed="false">
      <c r="A2" s="2"/>
      <c r="B2" s="2"/>
      <c r="C2" s="1"/>
      <c r="D2" s="1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A3" s="2"/>
      <c r="B3" s="2"/>
      <c r="C3" s="2"/>
      <c r="D3" s="2"/>
    </row>
    <row r="4" customFormat="false" ht="23.25" hidden="false" customHeight="false" outlineLevel="0" collapsed="false">
      <c r="A4" s="1" t="s">
        <v>2</v>
      </c>
      <c r="B4" s="8" t="s">
        <v>3</v>
      </c>
      <c r="C4" s="2"/>
      <c r="D4" s="2"/>
      <c r="E4" s="9"/>
      <c r="F4" s="9"/>
      <c r="G4" s="9"/>
      <c r="H4" s="9"/>
      <c r="I4" s="9"/>
      <c r="J4" s="9"/>
      <c r="K4" s="9"/>
      <c r="L4" s="9"/>
      <c r="M4" s="9"/>
      <c r="N4" s="3"/>
      <c r="O4" s="4" t="s">
        <v>4</v>
      </c>
      <c r="P4" s="3"/>
      <c r="Q4" s="10"/>
      <c r="R4" s="9"/>
      <c r="S4" s="9"/>
    </row>
    <row r="5" customFormat="false" ht="23.25" hidden="false" customHeight="false" outlineLevel="0" collapsed="false">
      <c r="A5" s="1" t="s">
        <v>5</v>
      </c>
      <c r="B5" s="8" t="s">
        <v>6</v>
      </c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3"/>
      <c r="O5" s="4" t="s">
        <v>7</v>
      </c>
      <c r="P5" s="11" t="s">
        <v>8</v>
      </c>
      <c r="Q5" s="9"/>
      <c r="R5" s="9"/>
      <c r="S5" s="9"/>
    </row>
    <row r="6" customFormat="false" ht="23.25" hidden="false" customHeight="false" outlineLevel="0" collapsed="false">
      <c r="A6" s="1" t="s">
        <v>9</v>
      </c>
      <c r="B6" s="8" t="s">
        <v>10</v>
      </c>
      <c r="C6" s="2"/>
      <c r="D6" s="2"/>
      <c r="E6" s="9"/>
      <c r="F6" s="9"/>
      <c r="G6" s="9"/>
      <c r="H6" s="9"/>
      <c r="I6" s="9"/>
      <c r="J6" s="9"/>
      <c r="K6" s="9"/>
      <c r="L6" s="9"/>
      <c r="M6" s="9"/>
      <c r="N6" s="3"/>
      <c r="O6" s="3"/>
      <c r="P6" s="9"/>
      <c r="Q6" s="9"/>
      <c r="R6" s="9"/>
      <c r="S6" s="9"/>
    </row>
    <row r="7" customFormat="false" ht="23.25" hidden="false" customHeight="false" outlineLevel="0" collapsed="false">
      <c r="A7" s="1"/>
      <c r="B7" s="2"/>
      <c r="C7" s="2"/>
      <c r="D7" s="2"/>
      <c r="E7" s="9"/>
      <c r="F7" s="9"/>
      <c r="G7" s="9"/>
      <c r="H7" s="9"/>
      <c r="I7" s="9"/>
      <c r="J7" s="9"/>
      <c r="K7" s="9"/>
      <c r="L7" s="9"/>
      <c r="M7" s="9"/>
      <c r="N7" s="3"/>
      <c r="O7" s="3"/>
      <c r="P7" s="9"/>
      <c r="Q7" s="9"/>
      <c r="R7" s="9"/>
      <c r="S7" s="9"/>
    </row>
    <row r="8" customFormat="false" ht="23.25" hidden="true" customHeight="false" outlineLevel="0" collapsed="false">
      <c r="A8" s="12" t="n">
        <f aca="false">B16</f>
        <v>60000</v>
      </c>
      <c r="B8" s="12" t="n">
        <f aca="false">A8-6000</f>
        <v>54000</v>
      </c>
      <c r="C8" s="13" t="n">
        <f aca="false">IF(B8&gt;=14000,14000*0.185,IF(B8&lt;14000,B8*0.185))</f>
        <v>2590</v>
      </c>
      <c r="D8" s="12" t="n">
        <f aca="false">B8-14000</f>
        <v>40000</v>
      </c>
      <c r="E8" s="14" t="n">
        <f aca="false">IF(D8&lt;0,"0",IF(D8&gt;=30000,30000*0.315,IF(D8&lt;30000,D8*0.315)))</f>
        <v>9450</v>
      </c>
      <c r="F8" s="15" t="n">
        <f aca="false">D8-30000</f>
        <v>10000</v>
      </c>
      <c r="G8" s="14" t="n">
        <f aca="false">IF(F8&lt;0,"0",IF(F8&gt;=10000,10000*0.435,IF(F8&lt;10000,F8*0.435)))</f>
        <v>4350</v>
      </c>
      <c r="H8" s="15" t="n">
        <f aca="false">F8-10000</f>
        <v>0</v>
      </c>
      <c r="I8" s="16" t="n">
        <f aca="false">IF(H8&lt;0,"0",H8*0.485)</f>
        <v>0</v>
      </c>
      <c r="J8" s="9"/>
      <c r="K8" s="9"/>
      <c r="L8" s="9"/>
      <c r="M8" s="9"/>
      <c r="N8" s="3"/>
      <c r="O8" s="3"/>
      <c r="P8" s="9"/>
      <c r="Q8" s="9"/>
      <c r="R8" s="9"/>
      <c r="S8" s="9"/>
    </row>
    <row r="9" customFormat="false" ht="23.25" hidden="false" customHeight="false" outlineLevel="0" collapsed="false">
      <c r="A9" s="1" t="s">
        <v>11</v>
      </c>
      <c r="B9" s="2"/>
      <c r="C9" s="17"/>
      <c r="D9" s="18" t="n">
        <f aca="false">M60</f>
        <v>124995.233625</v>
      </c>
      <c r="E9" s="19" t="s">
        <v>12</v>
      </c>
      <c r="F9" s="9"/>
      <c r="G9" s="9"/>
      <c r="H9" s="9"/>
      <c r="I9" s="9"/>
      <c r="J9" s="9"/>
      <c r="K9" s="9"/>
      <c r="L9" s="9"/>
      <c r="M9" s="9"/>
      <c r="N9" s="3"/>
      <c r="O9" s="3"/>
      <c r="P9" s="9"/>
      <c r="Q9" s="9"/>
      <c r="R9" s="9"/>
      <c r="S9" s="9"/>
    </row>
    <row r="11" customFormat="false" ht="16.5" hidden="false" customHeight="false" outlineLevel="0" collapsed="false">
      <c r="A11" s="20" t="s">
        <v>13</v>
      </c>
      <c r="B11" s="20" t="s">
        <v>14</v>
      </c>
      <c r="C11" s="20" t="s">
        <v>15</v>
      </c>
      <c r="D11" s="21" t="s">
        <v>16</v>
      </c>
      <c r="E11" s="22"/>
      <c r="F11" s="23" t="s">
        <v>17</v>
      </c>
      <c r="G11" s="24"/>
      <c r="H11" s="24"/>
      <c r="I11" s="25"/>
      <c r="J11" s="26" t="s">
        <v>18</v>
      </c>
      <c r="K11" s="26" t="s">
        <v>19</v>
      </c>
      <c r="L11" s="26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15</v>
      </c>
      <c r="R11" s="20" t="s">
        <v>25</v>
      </c>
    </row>
    <row r="12" customFormat="false" ht="16.5" hidden="false" customHeight="false" outlineLevel="0" collapsed="false">
      <c r="A12" s="27" t="s">
        <v>26</v>
      </c>
      <c r="B12" s="27" t="s">
        <v>27</v>
      </c>
      <c r="C12" s="27" t="s">
        <v>28</v>
      </c>
      <c r="D12" s="27" t="s">
        <v>5</v>
      </c>
      <c r="E12" s="27" t="s">
        <v>29</v>
      </c>
      <c r="F12" s="27" t="s">
        <v>30</v>
      </c>
      <c r="G12" s="27" t="s">
        <v>31</v>
      </c>
      <c r="H12" s="27" t="s">
        <v>32</v>
      </c>
      <c r="I12" s="27" t="s">
        <v>33</v>
      </c>
      <c r="J12" s="27" t="s">
        <v>34</v>
      </c>
      <c r="K12" s="27" t="s">
        <v>35</v>
      </c>
      <c r="L12" s="28" t="s">
        <v>36</v>
      </c>
      <c r="M12" s="27" t="s">
        <v>37</v>
      </c>
      <c r="N12" s="27" t="s">
        <v>38</v>
      </c>
      <c r="O12" s="27" t="s">
        <v>39</v>
      </c>
      <c r="P12" s="27" t="s">
        <v>40</v>
      </c>
      <c r="Q12" s="29" t="s">
        <v>41</v>
      </c>
      <c r="R12" s="27" t="s">
        <v>42</v>
      </c>
    </row>
    <row r="13" customFormat="false" ht="16.5" hidden="false" customHeight="false" outlineLevel="0" collapsed="false">
      <c r="A13" s="30"/>
      <c r="B13" s="30" t="s">
        <v>2</v>
      </c>
      <c r="C13" s="31"/>
      <c r="D13" s="30"/>
      <c r="E13" s="30" t="s">
        <v>43</v>
      </c>
      <c r="F13" s="31"/>
      <c r="G13" s="30"/>
      <c r="H13" s="30" t="s">
        <v>43</v>
      </c>
      <c r="I13" s="30" t="s">
        <v>28</v>
      </c>
      <c r="J13" s="30" t="s">
        <v>14</v>
      </c>
      <c r="K13" s="30"/>
      <c r="L13" s="32" t="s">
        <v>44</v>
      </c>
      <c r="M13" s="32" t="s">
        <v>45</v>
      </c>
      <c r="N13" s="32" t="s">
        <v>45</v>
      </c>
      <c r="O13" s="30" t="s">
        <v>46</v>
      </c>
      <c r="P13" s="30" t="s">
        <v>47</v>
      </c>
      <c r="Q13" s="32" t="s">
        <v>45</v>
      </c>
      <c r="R13" s="30" t="s">
        <v>2</v>
      </c>
    </row>
    <row r="14" customFormat="false" ht="15" hidden="false" customHeight="false" outlineLevel="0" collapsed="false">
      <c r="A14" s="33"/>
      <c r="B14" s="33" t="s">
        <v>48</v>
      </c>
      <c r="C14" s="33"/>
      <c r="D14" s="33"/>
      <c r="E14" s="33" t="s">
        <v>49</v>
      </c>
      <c r="F14" s="33" t="n">
        <v>2.1292</v>
      </c>
      <c r="G14" s="33" t="n">
        <v>1.9417</v>
      </c>
      <c r="H14" s="33"/>
      <c r="I14" s="34" t="n">
        <v>0.485</v>
      </c>
      <c r="J14" s="33"/>
      <c r="K14" s="33" t="n">
        <v>1.9417</v>
      </c>
      <c r="L14" s="35" t="n">
        <v>0.06</v>
      </c>
      <c r="M14" s="35" t="n">
        <v>0.03</v>
      </c>
      <c r="N14" s="35" t="n">
        <v>0.08</v>
      </c>
      <c r="O14" s="33" t="s">
        <v>50</v>
      </c>
      <c r="P14" s="33" t="s">
        <v>51</v>
      </c>
      <c r="Q14" s="35" t="n">
        <v>0.34</v>
      </c>
      <c r="R14" s="33"/>
    </row>
    <row r="15" customFormat="false" ht="16.5" hidden="false" customHeight="false" outlineLevel="0" collapsed="false">
      <c r="A15" s="36"/>
      <c r="B15" s="37"/>
      <c r="C15" s="38"/>
      <c r="D15" s="39"/>
      <c r="E15" s="37"/>
      <c r="F15" s="38"/>
      <c r="G15" s="38"/>
      <c r="H15" s="40"/>
      <c r="I15" s="40"/>
      <c r="J15" s="37"/>
      <c r="K15" s="40"/>
      <c r="L15" s="41"/>
      <c r="M15" s="41"/>
      <c r="N15" s="41"/>
      <c r="O15" s="41"/>
      <c r="P15" s="40"/>
      <c r="Q15" s="40"/>
      <c r="R15" s="40"/>
    </row>
    <row r="16" customFormat="false" ht="16.5" hidden="false" customHeight="false" outlineLevel="0" collapsed="false">
      <c r="A16" s="42" t="s">
        <v>18</v>
      </c>
      <c r="B16" s="43" t="n">
        <v>60000</v>
      </c>
      <c r="C16" s="39" t="n">
        <f aca="false">IF((90+C8+E8+G8+I8)&lt;0,0,(90+C8+E8+G8+I8))</f>
        <v>16480</v>
      </c>
      <c r="D16" s="39" t="n">
        <f aca="false">SUM(B16-C16)</f>
        <v>43520</v>
      </c>
      <c r="E16" s="44"/>
      <c r="F16" s="45"/>
      <c r="G16" s="45"/>
      <c r="H16" s="39"/>
      <c r="I16" s="39"/>
      <c r="J16" s="44"/>
      <c r="K16" s="39"/>
      <c r="L16" s="46" t="n">
        <f aca="false">SUM(B16*L$14)</f>
        <v>3600</v>
      </c>
      <c r="M16" s="47" t="n">
        <f aca="false">SUM(B16*M$14)</f>
        <v>1800</v>
      </c>
      <c r="N16" s="48" t="s">
        <v>52</v>
      </c>
      <c r="O16" s="47"/>
      <c r="P16" s="39" t="n">
        <f aca="false">SUM(B16+I16+L16+M16)</f>
        <v>65400</v>
      </c>
      <c r="Q16" s="39" t="n">
        <f aca="false">SUM(P16*Q14)</f>
        <v>22236</v>
      </c>
      <c r="R16" s="39" t="n">
        <f aca="false">SUM(P16-Q16)</f>
        <v>43164</v>
      </c>
    </row>
    <row r="17" customFormat="false" ht="16.5" hidden="false" customHeight="false" outlineLevel="0" collapsed="false">
      <c r="A17" s="42" t="s">
        <v>53</v>
      </c>
      <c r="B17" s="49" t="n">
        <f aca="false">SUM(B16*N14)</f>
        <v>4800</v>
      </c>
      <c r="C17" s="50" t="n">
        <f aca="false">SUM(B17*0.15)</f>
        <v>720</v>
      </c>
      <c r="D17" s="39" t="n">
        <f aca="false">SUM(B17-C17)</f>
        <v>4080</v>
      </c>
      <c r="E17" s="44"/>
      <c r="F17" s="45"/>
      <c r="G17" s="45"/>
      <c r="H17" s="39"/>
      <c r="I17" s="39"/>
      <c r="J17" s="44"/>
      <c r="K17" s="39"/>
      <c r="L17" s="46" t="n">
        <f aca="false">SUM(B17*L$14)</f>
        <v>288</v>
      </c>
      <c r="M17" s="47" t="n">
        <v>0</v>
      </c>
      <c r="N17" s="47"/>
      <c r="O17" s="47"/>
      <c r="P17" s="39" t="n">
        <f aca="false">SUM(B17+I17+L17+M17+N17)</f>
        <v>5088</v>
      </c>
      <c r="Q17" s="39" t="n">
        <f aca="false">SUM(P17*Q14)</f>
        <v>1729.92</v>
      </c>
      <c r="R17" s="39" t="n">
        <f aca="false">SUM(P17-Q17)</f>
        <v>3358.08</v>
      </c>
    </row>
    <row r="18" customFormat="false" ht="16.5" hidden="false" customHeight="false" outlineLevel="0" collapsed="false">
      <c r="A18" s="36" t="s">
        <v>54</v>
      </c>
      <c r="B18" s="43" t="n">
        <v>1100</v>
      </c>
      <c r="C18" s="45"/>
      <c r="D18" s="39" t="n">
        <f aca="false">B18</f>
        <v>1100</v>
      </c>
      <c r="E18" s="44"/>
      <c r="F18" s="45"/>
      <c r="G18" s="45"/>
      <c r="H18" s="39"/>
      <c r="I18" s="39"/>
      <c r="J18" s="44"/>
      <c r="K18" s="39"/>
      <c r="L18" s="51"/>
      <c r="M18" s="47"/>
      <c r="N18" s="47"/>
      <c r="O18" s="47"/>
      <c r="P18" s="39" t="n">
        <f aca="false">B18</f>
        <v>1100</v>
      </c>
      <c r="Q18" s="39"/>
      <c r="R18" s="39" t="n">
        <f aca="false">P18</f>
        <v>1100</v>
      </c>
    </row>
    <row r="19" customFormat="false" ht="16.5" hidden="false" customHeight="false" outlineLevel="0" collapsed="false">
      <c r="A19" s="36"/>
      <c r="B19" s="44"/>
      <c r="C19" s="45"/>
      <c r="D19" s="39"/>
      <c r="E19" s="44"/>
      <c r="F19" s="45"/>
      <c r="G19" s="45"/>
      <c r="H19" s="39"/>
      <c r="I19" s="39"/>
      <c r="J19" s="44"/>
      <c r="K19" s="39"/>
      <c r="L19" s="51"/>
      <c r="M19" s="47"/>
      <c r="N19" s="47"/>
      <c r="O19" s="47"/>
      <c r="P19" s="39"/>
      <c r="Q19" s="39"/>
      <c r="R19" s="39"/>
    </row>
    <row r="20" customFormat="false" ht="16.5" hidden="false" customHeight="false" outlineLevel="0" collapsed="false">
      <c r="A20" s="36"/>
      <c r="B20" s="44"/>
      <c r="C20" s="45"/>
      <c r="D20" s="39"/>
      <c r="E20" s="44"/>
      <c r="F20" s="45"/>
      <c r="G20" s="45"/>
      <c r="H20" s="39"/>
      <c r="I20" s="39"/>
      <c r="J20" s="44"/>
      <c r="K20" s="39"/>
      <c r="L20" s="51"/>
      <c r="M20" s="47"/>
      <c r="N20" s="47"/>
      <c r="O20" s="47"/>
      <c r="P20" s="39"/>
      <c r="Q20" s="39"/>
      <c r="R20" s="39"/>
    </row>
    <row r="21" customFormat="false" ht="16.5" hidden="false" customHeight="false" outlineLevel="0" collapsed="false">
      <c r="A21" s="42" t="s">
        <v>55</v>
      </c>
      <c r="B21" s="52" t="s">
        <v>56</v>
      </c>
      <c r="C21" s="45"/>
      <c r="D21" s="39" t="s">
        <v>57</v>
      </c>
      <c r="E21" s="44"/>
      <c r="F21" s="45"/>
      <c r="G21" s="45"/>
      <c r="H21" s="39"/>
      <c r="I21" s="39"/>
      <c r="J21" s="44"/>
      <c r="K21" s="39"/>
      <c r="L21" s="51"/>
      <c r="M21" s="47"/>
      <c r="N21" s="47"/>
      <c r="O21" s="47"/>
      <c r="P21" s="39"/>
      <c r="Q21" s="39"/>
      <c r="R21" s="39"/>
    </row>
    <row r="22" customFormat="false" ht="16.5" hidden="false" customHeight="false" outlineLevel="0" collapsed="false">
      <c r="A22" s="36"/>
      <c r="B22" s="44"/>
      <c r="C22" s="45"/>
      <c r="D22" s="39"/>
      <c r="E22" s="44"/>
      <c r="F22" s="45"/>
      <c r="G22" s="45"/>
      <c r="H22" s="39"/>
      <c r="I22" s="39"/>
      <c r="J22" s="44"/>
      <c r="K22" s="39"/>
      <c r="L22" s="51"/>
      <c r="M22" s="47"/>
      <c r="N22" s="47"/>
      <c r="O22" s="47"/>
      <c r="P22" s="39"/>
      <c r="Q22" s="39"/>
      <c r="R22" s="39"/>
    </row>
    <row r="23" customFormat="false" ht="16.5" hidden="false" customHeight="false" outlineLevel="0" collapsed="false">
      <c r="A23" s="42" t="s">
        <v>58</v>
      </c>
      <c r="B23" s="43" t="n">
        <v>11000</v>
      </c>
      <c r="C23" s="45"/>
      <c r="D23" s="50" t="n">
        <f aca="false">B23</f>
        <v>11000</v>
      </c>
      <c r="E23" s="43" t="n">
        <v>10000</v>
      </c>
      <c r="F23" s="53" t="s">
        <v>59</v>
      </c>
      <c r="G23" s="53"/>
      <c r="H23" s="39" t="n">
        <f aca="false">IF(F23="Y",E23*F$14,E23*G$14)</f>
        <v>21292</v>
      </c>
      <c r="I23" s="39" t="n">
        <f aca="false">SUM(H23*0.485)</f>
        <v>10326.62</v>
      </c>
      <c r="J23" s="47" t="n">
        <f aca="false">SUM((B23*10/11)+I23)</f>
        <v>20326.62</v>
      </c>
      <c r="K23" s="39" t="n">
        <f aca="false">SUM(E23*1.9417)</f>
        <v>19417</v>
      </c>
      <c r="L23" s="46" t="n">
        <f aca="false">SUM(E23*L$14)</f>
        <v>600</v>
      </c>
      <c r="M23" s="47" t="n">
        <f aca="false">SUM(E23*M$14)</f>
        <v>300</v>
      </c>
      <c r="N23" s="48" t="s">
        <v>60</v>
      </c>
      <c r="O23" s="47" t="n">
        <f aca="false">SUM(B23/11)</f>
        <v>1000</v>
      </c>
      <c r="P23" s="39" t="n">
        <f aca="false">SUM(B23+I23+L23+M23-O23)</f>
        <v>21226.62</v>
      </c>
      <c r="Q23" s="39" t="n">
        <f aca="false">SUM(P23*Q14)</f>
        <v>7217.0508</v>
      </c>
      <c r="R23" s="39" t="n">
        <f aca="false">SUM(P23-Q23)</f>
        <v>14009.5692</v>
      </c>
    </row>
    <row r="24" customFormat="false" ht="16.5" hidden="false" customHeight="false" outlineLevel="0" collapsed="false">
      <c r="A24" s="42" t="s">
        <v>61</v>
      </c>
      <c r="B24" s="43" t="n">
        <v>5500</v>
      </c>
      <c r="C24" s="45"/>
      <c r="D24" s="50" t="n">
        <f aca="false">B24</f>
        <v>5500</v>
      </c>
      <c r="E24" s="43" t="n">
        <v>5000</v>
      </c>
      <c r="F24" s="53"/>
      <c r="G24" s="53" t="s">
        <v>59</v>
      </c>
      <c r="H24" s="39" t="n">
        <f aca="false">IF(F24="Y",E24*F$14,E24*G$14)</f>
        <v>9708.5</v>
      </c>
      <c r="I24" s="39" t="n">
        <f aca="false">SUM(H24*0.485)</f>
        <v>4708.6225</v>
      </c>
      <c r="J24" s="47" t="n">
        <f aca="false">SUM(B24+I24)</f>
        <v>10208.6225</v>
      </c>
      <c r="K24" s="39" t="n">
        <f aca="false">SUM(E24*1.9417)</f>
        <v>9708.5</v>
      </c>
      <c r="L24" s="46" t="n">
        <f aca="false">SUM(E24*L$14)</f>
        <v>300</v>
      </c>
      <c r="M24" s="47" t="n">
        <f aca="false">SUM(E24*M$14)</f>
        <v>150</v>
      </c>
      <c r="N24" s="48" t="s">
        <v>60</v>
      </c>
      <c r="O24" s="47" t="n">
        <v>0</v>
      </c>
      <c r="P24" s="39" t="n">
        <f aca="false">SUM(B24+I24+L24+M24-O24)</f>
        <v>10658.6225</v>
      </c>
      <c r="Q24" s="39" t="n">
        <f aca="false">SUM(P24*Q14)</f>
        <v>3623.93165</v>
      </c>
      <c r="R24" s="39" t="n">
        <f aca="false">SUM(P24-Q24)</f>
        <v>7034.69085</v>
      </c>
    </row>
    <row r="25" customFormat="false" ht="16.5" hidden="false" customHeight="false" outlineLevel="0" collapsed="false">
      <c r="A25" s="42" t="s">
        <v>62</v>
      </c>
      <c r="B25" s="43" t="n">
        <v>1100</v>
      </c>
      <c r="C25" s="45"/>
      <c r="D25" s="50" t="n">
        <f aca="false">E25</f>
        <v>1100</v>
      </c>
      <c r="E25" s="43" t="n">
        <v>1100</v>
      </c>
      <c r="F25" s="53" t="s">
        <v>59</v>
      </c>
      <c r="G25" s="53"/>
      <c r="H25" s="39" t="n">
        <f aca="false">IF(F25="Y",E25*F$14,E25*G$14)</f>
        <v>2342.12</v>
      </c>
      <c r="I25" s="39" t="n">
        <f aca="false">SUM(H25*0.485)</f>
        <v>1135.9282</v>
      </c>
      <c r="J25" s="47" t="n">
        <f aca="false">SUM((B25*10/11)+I25)</f>
        <v>2135.9282</v>
      </c>
      <c r="K25" s="39" t="n">
        <f aca="false">SUM(E25*1.9417)</f>
        <v>2135.87</v>
      </c>
      <c r="L25" s="46" t="n">
        <f aca="false">SUM(E25*L$14)</f>
        <v>66</v>
      </c>
      <c r="M25" s="47" t="n">
        <f aca="false">SUM(E25*M$14)</f>
        <v>33</v>
      </c>
      <c r="N25" s="48" t="s">
        <v>60</v>
      </c>
      <c r="O25" s="47" t="n">
        <f aca="false">SUM(B25/11)</f>
        <v>100</v>
      </c>
      <c r="P25" s="39" t="n">
        <f aca="false">SUM(B25+I25+L25+M25-O25)</f>
        <v>2234.9282</v>
      </c>
      <c r="Q25" s="39" t="n">
        <f aca="false">SUM(P25*Q14)</f>
        <v>759.875588</v>
      </c>
      <c r="R25" s="39" t="n">
        <f aca="false">SUM(P25-Q25)</f>
        <v>1475.052612</v>
      </c>
    </row>
    <row r="26" customFormat="false" ht="16.5" hidden="false" customHeight="false" outlineLevel="0" collapsed="false">
      <c r="A26" s="42" t="s">
        <v>63</v>
      </c>
      <c r="B26" s="43" t="n">
        <v>1100</v>
      </c>
      <c r="C26" s="45"/>
      <c r="D26" s="50" t="n">
        <f aca="false">E26</f>
        <v>1100</v>
      </c>
      <c r="E26" s="43" t="n">
        <v>1100</v>
      </c>
      <c r="F26" s="53"/>
      <c r="G26" s="53" t="s">
        <v>59</v>
      </c>
      <c r="H26" s="39" t="n">
        <f aca="false">IF(F26="Y",E26*F$14,E26*G$14)</f>
        <v>2135.87</v>
      </c>
      <c r="I26" s="39" t="n">
        <f aca="false">SUM(H26*0.485)</f>
        <v>1035.89695</v>
      </c>
      <c r="J26" s="47" t="n">
        <f aca="false">SUM(B26+I26)</f>
        <v>2135.89695</v>
      </c>
      <c r="K26" s="39" t="n">
        <f aca="false">SUM(E26*1.9417)</f>
        <v>2135.87</v>
      </c>
      <c r="L26" s="46" t="n">
        <f aca="false">SUM(E26*L$14)</f>
        <v>66</v>
      </c>
      <c r="M26" s="47" t="n">
        <f aca="false">SUM(E26*M$14)</f>
        <v>33</v>
      </c>
      <c r="N26" s="48" t="s">
        <v>60</v>
      </c>
      <c r="O26" s="47" t="n">
        <v>0</v>
      </c>
      <c r="P26" s="39" t="n">
        <f aca="false">SUM(B26+I26+L26+M26-O26)</f>
        <v>2234.89695</v>
      </c>
      <c r="Q26" s="39" t="n">
        <f aca="false">SUM(P26*Q14)</f>
        <v>759.864963</v>
      </c>
      <c r="R26" s="39" t="n">
        <f aca="false">SUM(P26-Q26)</f>
        <v>1475.031987</v>
      </c>
    </row>
    <row r="27" customFormat="false" ht="16.5" hidden="false" customHeight="false" outlineLevel="0" collapsed="false">
      <c r="A27" s="54" t="s">
        <v>64</v>
      </c>
      <c r="B27" s="49" t="n">
        <v>1650</v>
      </c>
      <c r="C27" s="39"/>
      <c r="D27" s="39" t="n">
        <f aca="false">E27</f>
        <v>1650</v>
      </c>
      <c r="E27" s="49" t="n">
        <v>1650</v>
      </c>
      <c r="F27" s="55" t="s">
        <v>59</v>
      </c>
      <c r="G27" s="55"/>
      <c r="H27" s="39" t="n">
        <f aca="false">IF(F27="Y",E27*F$14,E27*G$14)</f>
        <v>3513.18</v>
      </c>
      <c r="I27" s="39" t="n">
        <f aca="false">SUM(H27*0.485)</f>
        <v>1703.8923</v>
      </c>
      <c r="J27" s="49" t="n">
        <f aca="false">SUM((B27*10/11)+I27)</f>
        <v>3203.8923</v>
      </c>
      <c r="K27" s="39" t="n">
        <f aca="false">SUM(E27*1.9417)</f>
        <v>3203.805</v>
      </c>
      <c r="L27" s="56" t="n">
        <f aca="false">SUM(E27*L$14)</f>
        <v>99</v>
      </c>
      <c r="M27" s="49" t="n">
        <f aca="false">SUM(E27*M$14)</f>
        <v>49.5</v>
      </c>
      <c r="N27" s="57" t="s">
        <v>60</v>
      </c>
      <c r="O27" s="49" t="n">
        <f aca="false">SUM(B27/11)</f>
        <v>150</v>
      </c>
      <c r="P27" s="39" t="n">
        <f aca="false">SUM(B27+I27+L27+M27-O27)</f>
        <v>3352.3923</v>
      </c>
      <c r="Q27" s="39" t="n">
        <f aca="false">SUM(P27*Q14)</f>
        <v>1139.813382</v>
      </c>
      <c r="R27" s="39" t="n">
        <f aca="false">SUM(P27-Q27)</f>
        <v>2212.578918</v>
      </c>
    </row>
    <row r="28" customFormat="false" ht="16.5" hidden="false" customHeight="false" outlineLevel="0" collapsed="false">
      <c r="A28" s="54" t="s">
        <v>65</v>
      </c>
      <c r="B28" s="49" t="n">
        <v>1650</v>
      </c>
      <c r="C28" s="39"/>
      <c r="D28" s="39" t="n">
        <f aca="false">E28</f>
        <v>1650</v>
      </c>
      <c r="E28" s="49" t="n">
        <v>1650</v>
      </c>
      <c r="F28" s="55"/>
      <c r="G28" s="55" t="s">
        <v>59</v>
      </c>
      <c r="H28" s="39" t="n">
        <f aca="false">IF(F28="Y",E28*F$14,E28*G$14)</f>
        <v>3203.805</v>
      </c>
      <c r="I28" s="39" t="n">
        <f aca="false">SUM(H28*0.485)</f>
        <v>1553.845425</v>
      </c>
      <c r="J28" s="49" t="n">
        <f aca="false">SUM(B28+I28)</f>
        <v>3203.845425</v>
      </c>
      <c r="K28" s="39" t="n">
        <f aca="false">SUM(E28*1.9417)</f>
        <v>3203.805</v>
      </c>
      <c r="L28" s="56" t="n">
        <f aca="false">SUM(E28*L$14)</f>
        <v>99</v>
      </c>
      <c r="M28" s="49" t="n">
        <f aca="false">SUM(E28*M$14)</f>
        <v>49.5</v>
      </c>
      <c r="N28" s="57" t="s">
        <v>60</v>
      </c>
      <c r="O28" s="49" t="n">
        <v>0</v>
      </c>
      <c r="P28" s="39" t="n">
        <f aca="false">SUM(B28+I28+L28+M28-O28)</f>
        <v>3352.345425</v>
      </c>
      <c r="Q28" s="39" t="n">
        <f aca="false">SUM(P28*Q14)</f>
        <v>1139.7974445</v>
      </c>
      <c r="R28" s="39" t="n">
        <f aca="false">SUM(P28-Q28)</f>
        <v>2212.5479805</v>
      </c>
    </row>
    <row r="29" customFormat="false" ht="16.5" hidden="false" customHeight="false" outlineLevel="0" collapsed="false">
      <c r="A29" s="54" t="s">
        <v>66</v>
      </c>
      <c r="B29" s="49" t="n">
        <v>110</v>
      </c>
      <c r="C29" s="39"/>
      <c r="D29" s="39" t="n">
        <f aca="false">E29</f>
        <v>110</v>
      </c>
      <c r="E29" s="49" t="n">
        <v>110</v>
      </c>
      <c r="F29" s="55" t="s">
        <v>59</v>
      </c>
      <c r="G29" s="55"/>
      <c r="H29" s="39" t="n">
        <f aca="false">IF(F29="Y",E29*F$14,E29*G$14)</f>
        <v>234.212</v>
      </c>
      <c r="I29" s="39" t="n">
        <f aca="false">SUM(H29*0.485)</f>
        <v>113.59282</v>
      </c>
      <c r="J29" s="49" t="n">
        <f aca="false">SUM((B29*10/11)+I29)</f>
        <v>213.59282</v>
      </c>
      <c r="K29" s="39" t="n">
        <f aca="false">SUM(E29*1.9417)</f>
        <v>213.587</v>
      </c>
      <c r="L29" s="56" t="n">
        <f aca="false">SUM(E29*L$14)</f>
        <v>6.6</v>
      </c>
      <c r="M29" s="49" t="n">
        <f aca="false">SUM(E29*M$14)</f>
        <v>3.3</v>
      </c>
      <c r="N29" s="57" t="s">
        <v>60</v>
      </c>
      <c r="O29" s="49" t="n">
        <f aca="false">SUM(B29/11)</f>
        <v>10</v>
      </c>
      <c r="P29" s="39" t="n">
        <f aca="false">SUM(B29+I29+L29+M29-O29)</f>
        <v>223.49282</v>
      </c>
      <c r="Q29" s="39" t="n">
        <f aca="false">SUM(P29*Q14)</f>
        <v>75.9875588</v>
      </c>
      <c r="R29" s="39" t="n">
        <f aca="false">SUM(P29-Q29)</f>
        <v>147.5052612</v>
      </c>
    </row>
    <row r="30" customFormat="false" ht="16.5" hidden="false" customHeight="false" outlineLevel="0" collapsed="false">
      <c r="A30" s="54" t="s">
        <v>67</v>
      </c>
      <c r="B30" s="49" t="n">
        <v>110</v>
      </c>
      <c r="C30" s="39"/>
      <c r="D30" s="39" t="n">
        <f aca="false">E30</f>
        <v>110</v>
      </c>
      <c r="E30" s="49" t="n">
        <v>110</v>
      </c>
      <c r="F30" s="55"/>
      <c r="G30" s="55" t="s">
        <v>59</v>
      </c>
      <c r="H30" s="39" t="n">
        <f aca="false">IF(F30="Y",E30*F$14,E30*G$14)</f>
        <v>213.587</v>
      </c>
      <c r="I30" s="39" t="n">
        <f aca="false">SUM(H30*0.485)</f>
        <v>103.589695</v>
      </c>
      <c r="J30" s="49" t="n">
        <f aca="false">SUM(B30+I30)</f>
        <v>213.589695</v>
      </c>
      <c r="K30" s="39" t="n">
        <f aca="false">SUM(E30*1.9417)</f>
        <v>213.587</v>
      </c>
      <c r="L30" s="56" t="n">
        <f aca="false">SUM(E30*L$14)</f>
        <v>6.6</v>
      </c>
      <c r="M30" s="49" t="n">
        <f aca="false">SUM(E30*M$14)</f>
        <v>3.3</v>
      </c>
      <c r="N30" s="57" t="s">
        <v>60</v>
      </c>
      <c r="O30" s="49" t="n">
        <v>0</v>
      </c>
      <c r="P30" s="39" t="n">
        <f aca="false">SUM(B30+I30+L30+M30-O30)</f>
        <v>223.489695</v>
      </c>
      <c r="Q30" s="39" t="n">
        <f aca="false">SUM(P30*Q14)</f>
        <v>75.9864963</v>
      </c>
      <c r="R30" s="39" t="n">
        <f aca="false">SUM(P30-Q30)</f>
        <v>147.5031987</v>
      </c>
    </row>
    <row r="31" customFormat="false" ht="16.5" hidden="false" customHeight="false" outlineLevel="0" collapsed="false">
      <c r="A31" s="54" t="s">
        <v>68</v>
      </c>
      <c r="B31" s="49" t="n">
        <v>4400</v>
      </c>
      <c r="C31" s="39"/>
      <c r="D31" s="39" t="n">
        <f aca="false">B31</f>
        <v>4400</v>
      </c>
      <c r="E31" s="49" t="n">
        <v>2200</v>
      </c>
      <c r="F31" s="55" t="s">
        <v>59</v>
      </c>
      <c r="G31" s="55"/>
      <c r="H31" s="39" t="n">
        <f aca="false">IF(F31="Y",E31*F$14,E31*G$14)</f>
        <v>4684.24</v>
      </c>
      <c r="I31" s="39" t="n">
        <f aca="false">SUM(H31*0.485)</f>
        <v>2271.8564</v>
      </c>
      <c r="J31" s="49" t="n">
        <f aca="false">SUM((B31*21/22)+I31)</f>
        <v>6471.8564</v>
      </c>
      <c r="K31" s="39" t="n">
        <v>0</v>
      </c>
      <c r="L31" s="56" t="n">
        <f aca="false">SUM(E31*L$14)</f>
        <v>132</v>
      </c>
      <c r="M31" s="49" t="n">
        <f aca="false">SUM(E31*M$14)</f>
        <v>66</v>
      </c>
      <c r="N31" s="57" t="s">
        <v>60</v>
      </c>
      <c r="O31" s="49" t="n">
        <f aca="false">SUM((B31/11)*0.5)</f>
        <v>200</v>
      </c>
      <c r="P31" s="39" t="n">
        <f aca="false">SUM(B31+I31+L31+M31-O31)</f>
        <v>6669.8564</v>
      </c>
      <c r="Q31" s="39" t="n">
        <f aca="false">SUM((B31*10/11*0.5)+I31+L31+M31)*Q14</f>
        <v>1519.751176</v>
      </c>
      <c r="R31" s="39" t="n">
        <f aca="false">SUM(P31-Q31)</f>
        <v>5150.105224</v>
      </c>
    </row>
    <row r="32" customFormat="false" ht="16.5" hidden="false" customHeight="false" outlineLevel="0" collapsed="false">
      <c r="A32" s="54" t="s">
        <v>69</v>
      </c>
      <c r="B32" s="49" t="n">
        <v>4400</v>
      </c>
      <c r="C32" s="39"/>
      <c r="D32" s="39" t="n">
        <f aca="false">B32</f>
        <v>4400</v>
      </c>
      <c r="E32" s="49" t="n">
        <v>2200</v>
      </c>
      <c r="F32" s="55"/>
      <c r="G32" s="55" t="s">
        <v>59</v>
      </c>
      <c r="H32" s="39" t="n">
        <f aca="false">IF(F32="Y",E32*F$14,E32*G$14)</f>
        <v>4271.74</v>
      </c>
      <c r="I32" s="39" t="n">
        <f aca="false">SUM(H32*0.485)</f>
        <v>2071.7939</v>
      </c>
      <c r="J32" s="49" t="n">
        <f aca="false">SUM(B32+I32)</f>
        <v>6471.7939</v>
      </c>
      <c r="K32" s="39" t="n">
        <v>0</v>
      </c>
      <c r="L32" s="56" t="n">
        <f aca="false">SUM(E32*L$14)</f>
        <v>132</v>
      </c>
      <c r="M32" s="49" t="n">
        <f aca="false">SUM(E32*M$14)</f>
        <v>66</v>
      </c>
      <c r="N32" s="57" t="s">
        <v>60</v>
      </c>
      <c r="O32" s="49" t="n">
        <v>0</v>
      </c>
      <c r="P32" s="39" t="n">
        <f aca="false">SUM(B32+I32+L32+M32-O32)</f>
        <v>6669.7939</v>
      </c>
      <c r="Q32" s="39" t="n">
        <f aca="false">SUM((B32*10/11*0.5)+I32+L32+M32)*Q14</f>
        <v>1451.729926</v>
      </c>
      <c r="R32" s="39" t="n">
        <f aca="false">SUM(P32-Q32)</f>
        <v>5218.063974</v>
      </c>
    </row>
    <row r="33" customFormat="false" ht="16.5" hidden="false" customHeight="false" outlineLevel="0" collapsed="false">
      <c r="A33" s="54" t="s">
        <v>70</v>
      </c>
      <c r="B33" s="49" t="n">
        <v>110</v>
      </c>
      <c r="C33" s="39"/>
      <c r="D33" s="39" t="n">
        <f aca="false">E33</f>
        <v>110</v>
      </c>
      <c r="E33" s="49" t="n">
        <v>110</v>
      </c>
      <c r="F33" s="55" t="s">
        <v>59</v>
      </c>
      <c r="G33" s="55"/>
      <c r="H33" s="39" t="n">
        <f aca="false">IF(F33="Y",E33*F$14,E33*G$14)</f>
        <v>234.212</v>
      </c>
      <c r="I33" s="39" t="n">
        <f aca="false">SUM(H33*0.485)</f>
        <v>113.59282</v>
      </c>
      <c r="J33" s="49" t="n">
        <f aca="false">SUM((B33*10/11)+I33)</f>
        <v>213.59282</v>
      </c>
      <c r="K33" s="39" t="n">
        <f aca="false">SUM(E33*1.9417)</f>
        <v>213.587</v>
      </c>
      <c r="L33" s="56" t="n">
        <f aca="false">SUM(E33*L$14)</f>
        <v>6.6</v>
      </c>
      <c r="M33" s="49" t="n">
        <f aca="false">SUM(E33*M$14)</f>
        <v>3.3</v>
      </c>
      <c r="N33" s="57" t="s">
        <v>60</v>
      </c>
      <c r="O33" s="49" t="n">
        <f aca="false">SUM(B33/11)</f>
        <v>10</v>
      </c>
      <c r="P33" s="39" t="n">
        <f aca="false">SUM(B33+I33+L33+M33-O33)</f>
        <v>223.49282</v>
      </c>
      <c r="Q33" s="39" t="n">
        <f aca="false">SUM(P33*Q14)</f>
        <v>75.9875588</v>
      </c>
      <c r="R33" s="39" t="n">
        <f aca="false">SUM(P33-Q33)</f>
        <v>147.5052612</v>
      </c>
    </row>
    <row r="34" customFormat="false" ht="16.5" hidden="false" customHeight="false" outlineLevel="0" collapsed="false">
      <c r="A34" s="54" t="s">
        <v>71</v>
      </c>
      <c r="B34" s="49" t="n">
        <v>110</v>
      </c>
      <c r="C34" s="39"/>
      <c r="D34" s="39" t="n">
        <f aca="false">E34</f>
        <v>110</v>
      </c>
      <c r="E34" s="49" t="n">
        <v>110</v>
      </c>
      <c r="F34" s="55"/>
      <c r="G34" s="55" t="s">
        <v>59</v>
      </c>
      <c r="H34" s="39" t="n">
        <f aca="false">IF(F34="Y",E34*F$14,E34*G$14)</f>
        <v>213.587</v>
      </c>
      <c r="I34" s="39" t="n">
        <f aca="false">SUM(H34*0.485)</f>
        <v>103.589695</v>
      </c>
      <c r="J34" s="49" t="n">
        <f aca="false">SUM(B34+I34)</f>
        <v>213.589695</v>
      </c>
      <c r="K34" s="39" t="n">
        <f aca="false">SUM(E34*1.9417)</f>
        <v>213.587</v>
      </c>
      <c r="L34" s="56" t="n">
        <f aca="false">SUM(E34*L$14)</f>
        <v>6.6</v>
      </c>
      <c r="M34" s="49" t="n">
        <f aca="false">SUM(E34*M$14)</f>
        <v>3.3</v>
      </c>
      <c r="N34" s="57" t="s">
        <v>60</v>
      </c>
      <c r="O34" s="49" t="n">
        <v>0</v>
      </c>
      <c r="P34" s="39" t="n">
        <f aca="false">SUM(B34+I34+L34+M34-O34)</f>
        <v>223.489695</v>
      </c>
      <c r="Q34" s="39" t="n">
        <f aca="false">SUM(P34*Q14)</f>
        <v>75.9864963</v>
      </c>
      <c r="R34" s="39" t="n">
        <f aca="false">SUM(P34-Q34)</f>
        <v>147.5031987</v>
      </c>
    </row>
    <row r="35" customFormat="false" ht="16.5" hidden="false" customHeight="false" outlineLevel="0" collapsed="false">
      <c r="A35" s="54" t="s">
        <v>72</v>
      </c>
      <c r="B35" s="49" t="n">
        <v>110</v>
      </c>
      <c r="C35" s="39"/>
      <c r="D35" s="39" t="n">
        <f aca="false">B35</f>
        <v>110</v>
      </c>
      <c r="E35" s="49" t="n">
        <v>110</v>
      </c>
      <c r="F35" s="55" t="s">
        <v>59</v>
      </c>
      <c r="G35" s="55"/>
      <c r="H35" s="39" t="n">
        <f aca="false">IF(F35="Y",E35*F$14,E35*G$14)</f>
        <v>234.212</v>
      </c>
      <c r="I35" s="39" t="n">
        <f aca="false">SUM(H35*0.485)</f>
        <v>113.59282</v>
      </c>
      <c r="J35" s="49" t="n">
        <f aca="false">SUM((B35*10/11)+I35)</f>
        <v>213.59282</v>
      </c>
      <c r="K35" s="39" t="n">
        <v>0</v>
      </c>
      <c r="L35" s="56" t="n">
        <f aca="false">SUM(E35*L$14)</f>
        <v>6.6</v>
      </c>
      <c r="M35" s="49" t="n">
        <f aca="false">SUM(E35*M$14)</f>
        <v>3.3</v>
      </c>
      <c r="N35" s="57" t="s">
        <v>60</v>
      </c>
      <c r="O35" s="49" t="n">
        <f aca="false">SUM(B35/11)</f>
        <v>10</v>
      </c>
      <c r="P35" s="39" t="n">
        <f aca="false">SUM(B35+I35+L35+M35-O35)</f>
        <v>223.49282</v>
      </c>
      <c r="Q35" s="39" t="n">
        <f aca="false">SUM(P35*Q14)</f>
        <v>75.9875588</v>
      </c>
      <c r="R35" s="39" t="n">
        <f aca="false">SUM(P35-Q35)</f>
        <v>147.5052612</v>
      </c>
    </row>
    <row r="36" customFormat="false" ht="16.5" hidden="false" customHeight="false" outlineLevel="0" collapsed="false">
      <c r="A36" s="54" t="s">
        <v>73</v>
      </c>
      <c r="B36" s="49" t="n">
        <v>110</v>
      </c>
      <c r="C36" s="39"/>
      <c r="D36" s="39" t="n">
        <f aca="false">E36</f>
        <v>110</v>
      </c>
      <c r="E36" s="49" t="n">
        <v>110</v>
      </c>
      <c r="F36" s="55" t="s">
        <v>59</v>
      </c>
      <c r="G36" s="55"/>
      <c r="H36" s="39" t="n">
        <f aca="false">IF(F36="Y",E36*F$14,E36*G$14)</f>
        <v>234.212</v>
      </c>
      <c r="I36" s="39" t="n">
        <f aca="false">SUM(H36*0.485)</f>
        <v>113.59282</v>
      </c>
      <c r="J36" s="49" t="n">
        <f aca="false">SUM((B36*10/11)+I36)</f>
        <v>213.59282</v>
      </c>
      <c r="K36" s="39" t="n">
        <f aca="false">SUM(E36*1.9417)</f>
        <v>213.587</v>
      </c>
      <c r="L36" s="56" t="n">
        <f aca="false">SUM(E36*L$14)</f>
        <v>6.6</v>
      </c>
      <c r="M36" s="49" t="n">
        <f aca="false">SUM(E36*M$14)</f>
        <v>3.3</v>
      </c>
      <c r="N36" s="57" t="s">
        <v>60</v>
      </c>
      <c r="O36" s="49" t="n">
        <f aca="false">SUM(B36/11)</f>
        <v>10</v>
      </c>
      <c r="P36" s="39" t="n">
        <f aca="false">SUM(B36+I36+L36+M36-O36)</f>
        <v>223.49282</v>
      </c>
      <c r="Q36" s="39" t="n">
        <f aca="false">SUM(P36*Q14)</f>
        <v>75.9875588</v>
      </c>
      <c r="R36" s="39" t="n">
        <f aca="false">SUM(P36-Q36)</f>
        <v>147.5052612</v>
      </c>
    </row>
    <row r="37" customFormat="false" ht="16.5" hidden="false" customHeight="false" outlineLevel="0" collapsed="false">
      <c r="A37" s="54" t="s">
        <v>74</v>
      </c>
      <c r="B37" s="49" t="n">
        <v>110</v>
      </c>
      <c r="C37" s="39"/>
      <c r="D37" s="39" t="n">
        <f aca="false">E37</f>
        <v>110</v>
      </c>
      <c r="E37" s="49" t="n">
        <v>110</v>
      </c>
      <c r="F37" s="55"/>
      <c r="G37" s="55" t="s">
        <v>59</v>
      </c>
      <c r="H37" s="39" t="n">
        <f aca="false">IF(F37="Y",E37*F$14,E37*G$14)</f>
        <v>213.587</v>
      </c>
      <c r="I37" s="39" t="n">
        <f aca="false">SUM(H37*0.485)</f>
        <v>103.589695</v>
      </c>
      <c r="J37" s="49" t="n">
        <f aca="false">SUM(B37+I37)</f>
        <v>213.589695</v>
      </c>
      <c r="K37" s="39" t="n">
        <f aca="false">SUM(E37*1.9417)</f>
        <v>213.587</v>
      </c>
      <c r="L37" s="56" t="n">
        <f aca="false">SUM(E37*L$14)</f>
        <v>6.6</v>
      </c>
      <c r="M37" s="49" t="n">
        <f aca="false">SUM(E37*M$14)</f>
        <v>3.3</v>
      </c>
      <c r="N37" s="57" t="s">
        <v>60</v>
      </c>
      <c r="O37" s="49" t="n">
        <v>0</v>
      </c>
      <c r="P37" s="39" t="n">
        <f aca="false">SUM(B37+I37+L37+M37-O37)</f>
        <v>223.489695</v>
      </c>
      <c r="Q37" s="39" t="n">
        <f aca="false">SUM(P37*Q14)</f>
        <v>75.9864963</v>
      </c>
      <c r="R37" s="39" t="n">
        <f aca="false">SUM(P37-Q37)</f>
        <v>147.5031987</v>
      </c>
    </row>
    <row r="38" customFormat="false" ht="16.5" hidden="false" customHeight="false" outlineLevel="0" collapsed="false">
      <c r="A38" s="54" t="s">
        <v>75</v>
      </c>
      <c r="B38" s="49" t="n">
        <v>100</v>
      </c>
      <c r="C38" s="39"/>
      <c r="D38" s="39" t="n">
        <f aca="false">B38</f>
        <v>100</v>
      </c>
      <c r="E38" s="49" t="n">
        <v>100</v>
      </c>
      <c r="F38" s="55"/>
      <c r="G38" s="55" t="s">
        <v>59</v>
      </c>
      <c r="H38" s="39" t="n">
        <f aca="false">IF(F38="Y",E38*F$14,E38*G$14)</f>
        <v>194.17</v>
      </c>
      <c r="I38" s="39" t="n">
        <f aca="false">SUM(H38*0.485)</f>
        <v>94.17245</v>
      </c>
      <c r="J38" s="49" t="n">
        <f aca="false">SUM(B38+I38)</f>
        <v>194.17245</v>
      </c>
      <c r="K38" s="39" t="n">
        <f aca="false">SUM(E38*1.9417)</f>
        <v>194.17</v>
      </c>
      <c r="L38" s="56" t="n">
        <f aca="false">SUM(E38*L$14)</f>
        <v>6</v>
      </c>
      <c r="M38" s="49" t="n">
        <f aca="false">SUM(E38*M$14)</f>
        <v>3</v>
      </c>
      <c r="N38" s="57" t="s">
        <v>60</v>
      </c>
      <c r="O38" s="49" t="n">
        <v>0</v>
      </c>
      <c r="P38" s="39" t="n">
        <f aca="false">SUM(B38+I38+L38+M38-O38)</f>
        <v>203.17245</v>
      </c>
      <c r="Q38" s="39" t="n">
        <f aca="false">SUM(P38*Q14)</f>
        <v>69.078633</v>
      </c>
      <c r="R38" s="39" t="n">
        <f aca="false">SUM(P38-Q38)</f>
        <v>134.093817</v>
      </c>
    </row>
    <row r="39" customFormat="false" ht="16.5" hidden="false" customHeight="false" outlineLevel="0" collapsed="false">
      <c r="A39" s="54" t="s">
        <v>76</v>
      </c>
      <c r="B39" s="49" t="n">
        <v>110</v>
      </c>
      <c r="C39" s="39"/>
      <c r="D39" s="39" t="n">
        <f aca="false">E39</f>
        <v>110</v>
      </c>
      <c r="E39" s="49" t="n">
        <v>110</v>
      </c>
      <c r="F39" s="55" t="s">
        <v>59</v>
      </c>
      <c r="G39" s="55"/>
      <c r="H39" s="39" t="n">
        <f aca="false">IF(F39="Y",E39*F$14,E39*G$14)</f>
        <v>234.212</v>
      </c>
      <c r="I39" s="39" t="n">
        <f aca="false">SUM(H39*0.485)</f>
        <v>113.59282</v>
      </c>
      <c r="J39" s="49" t="n">
        <f aca="false">SUM((B39*10/11)+I39)</f>
        <v>213.59282</v>
      </c>
      <c r="K39" s="39" t="n">
        <f aca="false">SUM(E39*1.9417)</f>
        <v>213.587</v>
      </c>
      <c r="L39" s="56" t="n">
        <f aca="false">SUM(E39*L$14)</f>
        <v>6.6</v>
      </c>
      <c r="M39" s="49" t="n">
        <f aca="false">SUM(E39*M$14)</f>
        <v>3.3</v>
      </c>
      <c r="N39" s="57" t="s">
        <v>60</v>
      </c>
      <c r="O39" s="49" t="n">
        <f aca="false">SUM(B39/11)</f>
        <v>10</v>
      </c>
      <c r="P39" s="39" t="n">
        <f aca="false">SUM(B39+I39+L39+M39-O39)</f>
        <v>223.49282</v>
      </c>
      <c r="Q39" s="39" t="n">
        <f aca="false">SUM(P39*Q14)</f>
        <v>75.9875588</v>
      </c>
      <c r="R39" s="39" t="n">
        <f aca="false">SUM(P39-Q39)</f>
        <v>147.5052612</v>
      </c>
    </row>
    <row r="40" customFormat="false" ht="16.5" hidden="false" customHeight="false" outlineLevel="0" collapsed="false">
      <c r="A40" s="54" t="s">
        <v>77</v>
      </c>
      <c r="B40" s="49" t="n">
        <v>100</v>
      </c>
      <c r="C40" s="39"/>
      <c r="D40" s="39" t="n">
        <f aca="false">B40</f>
        <v>100</v>
      </c>
      <c r="E40" s="58" t="n">
        <v>0</v>
      </c>
      <c r="F40" s="55"/>
      <c r="G40" s="55"/>
      <c r="H40" s="39" t="n">
        <v>0</v>
      </c>
      <c r="I40" s="39" t="n">
        <v>0</v>
      </c>
      <c r="J40" s="49" t="n">
        <f aca="false">SUM(B40+I40)</f>
        <v>100</v>
      </c>
      <c r="K40" s="39" t="n">
        <v>0</v>
      </c>
      <c r="L40" s="56" t="n">
        <f aca="false">SUM(E40*L$14)</f>
        <v>0</v>
      </c>
      <c r="M40" s="49" t="n">
        <f aca="false">SUM(E40*M$14)</f>
        <v>0</v>
      </c>
      <c r="N40" s="57" t="s">
        <v>60</v>
      </c>
      <c r="O40" s="49" t="n">
        <v>0</v>
      </c>
      <c r="P40" s="39" t="n">
        <f aca="false">SUM(B40+I40+L40+M40-O40)</f>
        <v>100</v>
      </c>
      <c r="Q40" s="39" t="n">
        <f aca="false">SUM(P40*Q14)</f>
        <v>34</v>
      </c>
      <c r="R40" s="39" t="n">
        <f aca="false">SUM(P40-Q40)</f>
        <v>66</v>
      </c>
    </row>
    <row r="41" customFormat="false" ht="16.5" hidden="false" customHeight="false" outlineLevel="0" collapsed="false">
      <c r="A41" s="54" t="s">
        <v>78</v>
      </c>
      <c r="B41" s="49" t="n">
        <v>100</v>
      </c>
      <c r="C41" s="39"/>
      <c r="D41" s="39" t="n">
        <f aca="false">B41</f>
        <v>100</v>
      </c>
      <c r="E41" s="49" t="n">
        <v>100</v>
      </c>
      <c r="F41" s="55"/>
      <c r="G41" s="55" t="s">
        <v>59</v>
      </c>
      <c r="H41" s="39" t="n">
        <f aca="false">IF(F41="Y",E41*F$14,E41*G$14)</f>
        <v>194.17</v>
      </c>
      <c r="I41" s="39" t="n">
        <f aca="false">SUM(H41*0.485)</f>
        <v>94.17245</v>
      </c>
      <c r="J41" s="49" t="n">
        <f aca="false">SUM(B41+I41)</f>
        <v>194.17245</v>
      </c>
      <c r="K41" s="39" t="n">
        <f aca="false">SUM(E41*1.9417)</f>
        <v>194.17</v>
      </c>
      <c r="L41" s="56" t="n">
        <f aca="false">SUM(E41*L$14)</f>
        <v>6</v>
      </c>
      <c r="M41" s="49" t="n">
        <f aca="false">SUM(E41*M$14)</f>
        <v>3</v>
      </c>
      <c r="N41" s="57" t="s">
        <v>60</v>
      </c>
      <c r="O41" s="49" t="n">
        <v>0</v>
      </c>
      <c r="P41" s="39" t="n">
        <f aca="false">SUM(B41+I41+L41+M41-O41)</f>
        <v>203.17245</v>
      </c>
      <c r="Q41" s="39" t="n">
        <f aca="false">SUM(P41*Q14)</f>
        <v>69.078633</v>
      </c>
      <c r="R41" s="39" t="n">
        <f aca="false">SUM(P41-Q41)</f>
        <v>134.093817</v>
      </c>
    </row>
    <row r="42" customFormat="false" ht="16.5" hidden="false" customHeight="false" outlineLevel="0" collapsed="false">
      <c r="A42" s="54" t="s">
        <v>79</v>
      </c>
      <c r="B42" s="49" t="n">
        <v>100</v>
      </c>
      <c r="C42" s="39"/>
      <c r="D42" s="39" t="n">
        <f aca="false">E42</f>
        <v>100</v>
      </c>
      <c r="E42" s="49" t="n">
        <v>100</v>
      </c>
      <c r="F42" s="55"/>
      <c r="G42" s="55" t="s">
        <v>59</v>
      </c>
      <c r="H42" s="39" t="n">
        <f aca="false">IF(F42="Y",E42*F$14,E42*G$14)</f>
        <v>194.17</v>
      </c>
      <c r="I42" s="39" t="n">
        <f aca="false">SUM(H42*0.485)</f>
        <v>94.17245</v>
      </c>
      <c r="J42" s="49" t="n">
        <f aca="false">SUM(B42+I42)</f>
        <v>194.17245</v>
      </c>
      <c r="K42" s="39" t="n">
        <f aca="false">SUM(E42*1.9417)</f>
        <v>194.17</v>
      </c>
      <c r="L42" s="56" t="n">
        <f aca="false">SUM(E42*L$14)</f>
        <v>6</v>
      </c>
      <c r="M42" s="49" t="n">
        <f aca="false">SUM(E42*M$14)</f>
        <v>3</v>
      </c>
      <c r="N42" s="57" t="s">
        <v>60</v>
      </c>
      <c r="O42" s="49" t="n">
        <v>0</v>
      </c>
      <c r="P42" s="39" t="n">
        <f aca="false">SUM(B42+I42+L42+M42-O42)</f>
        <v>203.17245</v>
      </c>
      <c r="Q42" s="39" t="n">
        <f aca="false">SUM(P42*Q14)</f>
        <v>69.078633</v>
      </c>
      <c r="R42" s="39" t="n">
        <f aca="false">SUM(P42-Q42)</f>
        <v>134.093817</v>
      </c>
    </row>
    <row r="43" customFormat="false" ht="16.5" hidden="false" customHeight="false" outlineLevel="0" collapsed="false">
      <c r="A43" s="54" t="s">
        <v>80</v>
      </c>
      <c r="B43" s="49" t="n">
        <v>100</v>
      </c>
      <c r="C43" s="39"/>
      <c r="D43" s="39" t="n">
        <f aca="false">E43</f>
        <v>100</v>
      </c>
      <c r="E43" s="49" t="n">
        <v>100</v>
      </c>
      <c r="F43" s="55"/>
      <c r="G43" s="55" t="s">
        <v>59</v>
      </c>
      <c r="H43" s="39" t="n">
        <f aca="false">IF(F43="Y",E43*F$14,E43*G$14)</f>
        <v>194.17</v>
      </c>
      <c r="I43" s="39" t="n">
        <f aca="false">SUM(H43*0.485)</f>
        <v>94.17245</v>
      </c>
      <c r="J43" s="49" t="n">
        <f aca="false">SUM(B43+I43)</f>
        <v>194.17245</v>
      </c>
      <c r="K43" s="39" t="n">
        <f aca="false">SUM(E43*1.9417)</f>
        <v>194.17</v>
      </c>
      <c r="L43" s="56" t="n">
        <f aca="false">SUM(E43*L$14)</f>
        <v>6</v>
      </c>
      <c r="M43" s="49" t="n">
        <f aca="false">SUM(E43*M$14)</f>
        <v>3</v>
      </c>
      <c r="N43" s="57" t="s">
        <v>60</v>
      </c>
      <c r="O43" s="49" t="n">
        <v>0</v>
      </c>
      <c r="P43" s="39" t="n">
        <f aca="false">SUM(B43+I43+L43+M43-O43)</f>
        <v>203.17245</v>
      </c>
      <c r="Q43" s="39" t="n">
        <f aca="false">SUM(P43*Q14)</f>
        <v>69.078633</v>
      </c>
      <c r="R43" s="39" t="n">
        <f aca="false">SUM(P43-Q43)</f>
        <v>134.093817</v>
      </c>
    </row>
    <row r="44" customFormat="false" ht="16.5" hidden="false" customHeight="false" outlineLevel="0" collapsed="false">
      <c r="A44" s="54" t="s">
        <v>81</v>
      </c>
      <c r="B44" s="49" t="n">
        <v>100</v>
      </c>
      <c r="C44" s="39"/>
      <c r="D44" s="39" t="n">
        <f aca="false">E44</f>
        <v>100</v>
      </c>
      <c r="E44" s="49" t="n">
        <v>100</v>
      </c>
      <c r="F44" s="55"/>
      <c r="G44" s="55" t="s">
        <v>59</v>
      </c>
      <c r="H44" s="39" t="n">
        <f aca="false">IF(F44="Y",E44*F$14,E44*G$14)</f>
        <v>194.17</v>
      </c>
      <c r="I44" s="39" t="n">
        <f aca="false">SUM(H44*0.485)</f>
        <v>94.17245</v>
      </c>
      <c r="J44" s="49" t="n">
        <f aca="false">SUM(B44+I44)</f>
        <v>194.17245</v>
      </c>
      <c r="K44" s="39" t="n">
        <f aca="false">SUM(E44*1.9417)</f>
        <v>194.17</v>
      </c>
      <c r="L44" s="56" t="n">
        <f aca="false">SUM(E44*L$14)</f>
        <v>6</v>
      </c>
      <c r="M44" s="49" t="n">
        <f aca="false">SUM(E44*M$14)</f>
        <v>3</v>
      </c>
      <c r="N44" s="57" t="s">
        <v>60</v>
      </c>
      <c r="O44" s="49" t="n">
        <v>0</v>
      </c>
      <c r="P44" s="39" t="n">
        <f aca="false">SUM(B44+I44+L44+M44-O44)</f>
        <v>203.17245</v>
      </c>
      <c r="Q44" s="39" t="n">
        <f aca="false">SUM(P44*Q14)</f>
        <v>69.078633</v>
      </c>
      <c r="R44" s="39" t="n">
        <f aca="false">SUM(P44-Q44)</f>
        <v>134.093817</v>
      </c>
    </row>
    <row r="45" customFormat="false" ht="16.5" hidden="false" customHeight="false" outlineLevel="0" collapsed="false">
      <c r="A45" s="54" t="s">
        <v>82</v>
      </c>
      <c r="B45" s="49" t="n">
        <v>110</v>
      </c>
      <c r="C45" s="39"/>
      <c r="D45" s="39" t="n">
        <f aca="false">B45</f>
        <v>110</v>
      </c>
      <c r="E45" s="58" t="n">
        <v>0</v>
      </c>
      <c r="F45" s="55"/>
      <c r="G45" s="55"/>
      <c r="H45" s="39" t="n">
        <v>0</v>
      </c>
      <c r="I45" s="39" t="n">
        <v>0</v>
      </c>
      <c r="J45" s="49" t="n">
        <f aca="false">SUM((B45*10/11)+I45)</f>
        <v>100</v>
      </c>
      <c r="K45" s="39" t="n">
        <v>0</v>
      </c>
      <c r="L45" s="56" t="n">
        <f aca="false">SUM(E45*L$14)</f>
        <v>0</v>
      </c>
      <c r="M45" s="49" t="n">
        <f aca="false">SUM(E45*M$14)</f>
        <v>0</v>
      </c>
      <c r="N45" s="57" t="s">
        <v>60</v>
      </c>
      <c r="O45" s="49" t="n">
        <f aca="false">SUM(B45/11)</f>
        <v>10</v>
      </c>
      <c r="P45" s="39" t="n">
        <f aca="false">SUM(B45+I45+L45+M45-O45)</f>
        <v>100</v>
      </c>
      <c r="Q45" s="39" t="n">
        <f aca="false">SUM(P45*Q14)</f>
        <v>34</v>
      </c>
      <c r="R45" s="39" t="n">
        <f aca="false">SUM(P45-Q45)</f>
        <v>66</v>
      </c>
    </row>
    <row r="46" customFormat="false" ht="16.5" hidden="false" customHeight="false" outlineLevel="0" collapsed="false">
      <c r="A46" s="54" t="s">
        <v>83</v>
      </c>
      <c r="B46" s="49" t="n">
        <v>110</v>
      </c>
      <c r="C46" s="39"/>
      <c r="D46" s="39" t="n">
        <f aca="false">B46</f>
        <v>110</v>
      </c>
      <c r="E46" s="58" t="n">
        <v>0</v>
      </c>
      <c r="F46" s="55"/>
      <c r="G46" s="55"/>
      <c r="H46" s="39" t="n">
        <v>0</v>
      </c>
      <c r="I46" s="39" t="n">
        <v>0</v>
      </c>
      <c r="J46" s="49" t="n">
        <f aca="false">SUM(B46+I46)</f>
        <v>110</v>
      </c>
      <c r="K46" s="39" t="n">
        <v>0</v>
      </c>
      <c r="L46" s="56" t="n">
        <f aca="false">SUM(E46*L$14)</f>
        <v>0</v>
      </c>
      <c r="M46" s="49" t="n">
        <f aca="false">SUM(E46*M$14)</f>
        <v>0</v>
      </c>
      <c r="N46" s="57" t="s">
        <v>60</v>
      </c>
      <c r="O46" s="49" t="n">
        <v>0</v>
      </c>
      <c r="P46" s="39" t="n">
        <f aca="false">SUM(B46+I46+L46+M46-O46)</f>
        <v>110</v>
      </c>
      <c r="Q46" s="39" t="n">
        <f aca="false">SUM(P46*Q14)</f>
        <v>37.4</v>
      </c>
      <c r="R46" s="39" t="n">
        <f aca="false">SUM(P46-Q46)</f>
        <v>72.6</v>
      </c>
    </row>
    <row r="47" customFormat="false" ht="16.5" hidden="false" customHeight="false" outlineLevel="0" collapsed="false">
      <c r="A47" s="54" t="s">
        <v>84</v>
      </c>
      <c r="B47" s="49" t="n">
        <v>110</v>
      </c>
      <c r="C47" s="39"/>
      <c r="D47" s="39" t="n">
        <f aca="false">E47</f>
        <v>110</v>
      </c>
      <c r="E47" s="49" t="n">
        <v>110</v>
      </c>
      <c r="F47" s="55" t="s">
        <v>59</v>
      </c>
      <c r="G47" s="55"/>
      <c r="H47" s="39" t="n">
        <f aca="false">IF(F47="Y",E47*F$14,E47*G$14)</f>
        <v>234.212</v>
      </c>
      <c r="I47" s="39" t="n">
        <f aca="false">SUM(H47*0.485)</f>
        <v>113.59282</v>
      </c>
      <c r="J47" s="49" t="n">
        <f aca="false">SUM((B47*10/11)+I47)</f>
        <v>213.59282</v>
      </c>
      <c r="K47" s="39" t="n">
        <f aca="false">SUM(E47*1.9417)</f>
        <v>213.587</v>
      </c>
      <c r="L47" s="56" t="n">
        <f aca="false">SUM(E47*L$14)</f>
        <v>6.6</v>
      </c>
      <c r="M47" s="49" t="n">
        <f aca="false">SUM(E47*M$14)</f>
        <v>3.3</v>
      </c>
      <c r="N47" s="57" t="s">
        <v>60</v>
      </c>
      <c r="O47" s="49" t="n">
        <f aca="false">SUM(B47/11)</f>
        <v>10</v>
      </c>
      <c r="P47" s="39" t="n">
        <f aca="false">SUM(B47+I47+L47+M47-O47)</f>
        <v>223.49282</v>
      </c>
      <c r="Q47" s="39" t="n">
        <f aca="false">SUM(P47*Q14)</f>
        <v>75.9875588</v>
      </c>
      <c r="R47" s="39" t="n">
        <f aca="false">SUM(P47-Q47)</f>
        <v>147.5052612</v>
      </c>
    </row>
    <row r="48" customFormat="false" ht="16.5" hidden="false" customHeight="false" outlineLevel="0" collapsed="false">
      <c r="A48" s="54" t="s">
        <v>85</v>
      </c>
      <c r="B48" s="49" t="n">
        <v>110</v>
      </c>
      <c r="C48" s="39"/>
      <c r="D48" s="39" t="n">
        <f aca="false">E48</f>
        <v>110</v>
      </c>
      <c r="E48" s="49" t="n">
        <v>110</v>
      </c>
      <c r="F48" s="55"/>
      <c r="G48" s="55" t="s">
        <v>59</v>
      </c>
      <c r="H48" s="39" t="n">
        <f aca="false">IF(F48="Y",E48*F$14,E48*G$14)</f>
        <v>213.587</v>
      </c>
      <c r="I48" s="39" t="n">
        <f aca="false">SUM(H48*0.485)</f>
        <v>103.589695</v>
      </c>
      <c r="J48" s="49" t="n">
        <f aca="false">SUM(B48+I48)</f>
        <v>213.589695</v>
      </c>
      <c r="K48" s="39" t="n">
        <f aca="false">SUM(E48*1.9417)</f>
        <v>213.587</v>
      </c>
      <c r="L48" s="56" t="n">
        <f aca="false">SUM(E48*L$14)</f>
        <v>6.6</v>
      </c>
      <c r="M48" s="49" t="n">
        <f aca="false">SUM(E48*M$14)</f>
        <v>3.3</v>
      </c>
      <c r="N48" s="57" t="s">
        <v>60</v>
      </c>
      <c r="O48" s="49" t="n">
        <v>0</v>
      </c>
      <c r="P48" s="39" t="n">
        <f aca="false">SUM(B48+I48+L48+M48-O48)</f>
        <v>223.489695</v>
      </c>
      <c r="Q48" s="39" t="n">
        <f aca="false">SUM(P48*Q14)</f>
        <v>75.9864963</v>
      </c>
      <c r="R48" s="39" t="n">
        <f aca="false">SUM(P48-Q48)</f>
        <v>147.5031987</v>
      </c>
    </row>
    <row r="49" customFormat="false" ht="16.5" hidden="false" customHeight="false" outlineLevel="0" collapsed="false">
      <c r="A49" s="54"/>
      <c r="B49" s="49"/>
      <c r="C49" s="39"/>
      <c r="D49" s="39"/>
      <c r="E49" s="49"/>
      <c r="F49" s="55"/>
      <c r="G49" s="55"/>
      <c r="H49" s="39"/>
      <c r="I49" s="39"/>
      <c r="J49" s="49"/>
      <c r="K49" s="39"/>
      <c r="L49" s="59"/>
      <c r="M49" s="59"/>
      <c r="N49" s="57"/>
      <c r="O49" s="49"/>
      <c r="P49" s="39"/>
      <c r="Q49" s="39"/>
      <c r="R49" s="39"/>
    </row>
    <row r="50" customFormat="false" ht="16.5" hidden="false" customHeight="false" outlineLevel="0" collapsed="false">
      <c r="A50" s="60" t="s">
        <v>86</v>
      </c>
      <c r="B50" s="49" t="n">
        <f aca="false">SUM(B16:B49)</f>
        <v>98620</v>
      </c>
      <c r="C50" s="61"/>
      <c r="D50" s="49" t="n">
        <f aca="false">SUM(D23:D49)</f>
        <v>32720</v>
      </c>
      <c r="E50" s="49" t="n">
        <f aca="false">SUM(E16:E49)</f>
        <v>26500</v>
      </c>
      <c r="F50" s="61"/>
      <c r="G50" s="61"/>
      <c r="H50" s="49" t="n">
        <f aca="false">SUM(H16:H49)</f>
        <v>54381.925</v>
      </c>
      <c r="I50" s="49" t="n">
        <f aca="false">SUM(I16:I49)</f>
        <v>26375.233625</v>
      </c>
      <c r="J50" s="49" t="n">
        <f aca="false">SUM(J16:J49)</f>
        <v>57575.233625</v>
      </c>
      <c r="K50" s="49" t="n">
        <f aca="false">SUM(K16:K49)</f>
        <v>42697.983</v>
      </c>
      <c r="L50" s="49" t="n">
        <f aca="false">SUM(L16:L49)</f>
        <v>5478</v>
      </c>
      <c r="M50" s="49" t="n">
        <f aca="false">SUM(M16:M49)</f>
        <v>2595</v>
      </c>
      <c r="N50" s="57" t="s">
        <v>87</v>
      </c>
      <c r="O50" s="49" t="n">
        <f aca="false">SUM(O16:O49)</f>
        <v>1520</v>
      </c>
      <c r="P50" s="49" t="n">
        <f aca="false">SUM(P16:P49)</f>
        <v>131548.233625</v>
      </c>
      <c r="Q50" s="49" t="n">
        <f aca="false">SUM(Q16:Q49)</f>
        <v>42788.3994325</v>
      </c>
      <c r="R50" s="49" t="n">
        <f aca="false">SUM(R16:R49)</f>
        <v>88759.8341925</v>
      </c>
    </row>
    <row r="51" customFormat="false" ht="25.5" hidden="false" customHeight="false" outlineLevel="0" collapsed="false">
      <c r="A51" s="62"/>
      <c r="B51" s="63"/>
      <c r="C51" s="63"/>
      <c r="D51" s="63"/>
      <c r="E51" s="62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2"/>
      <c r="R51" s="63"/>
    </row>
    <row r="52" customFormat="false" ht="14.25" hidden="false" customHeight="false" outlineLevel="0" collapsed="false">
      <c r="A52" s="64" t="s">
        <v>88</v>
      </c>
      <c r="B52" s="65"/>
      <c r="C52" s="65"/>
      <c r="D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23.25" hidden="false" customHeight="false" outlineLevel="0" collapsed="false">
      <c r="A53" s="64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 t="s">
        <v>90</v>
      </c>
      <c r="M53" s="67"/>
      <c r="N53" s="65"/>
      <c r="O53" s="65"/>
      <c r="P53" s="65"/>
      <c r="Q53" s="65"/>
      <c r="R53" s="65"/>
    </row>
    <row r="54" customFormat="false" ht="23.25" hidden="false" customHeight="false" outlineLevel="0" collapsed="false">
      <c r="A54" s="64" t="s">
        <v>9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17"/>
      <c r="M54" s="67"/>
      <c r="N54" s="65"/>
      <c r="O54" s="65"/>
      <c r="P54" s="65"/>
      <c r="Q54" s="65"/>
      <c r="R54" s="65"/>
    </row>
    <row r="55" customFormat="false" ht="23.25" hidden="false" customHeight="false" outlineLevel="0" collapsed="false">
      <c r="A55" s="64" t="s">
        <v>9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8" t="s">
        <v>18</v>
      </c>
      <c r="M55" s="69" t="n">
        <f aca="false">B16</f>
        <v>60000</v>
      </c>
      <c r="N55" s="70"/>
      <c r="O55" s="65"/>
      <c r="P55" s="65"/>
      <c r="Q55" s="65"/>
      <c r="R55" s="65"/>
    </row>
    <row r="56" customFormat="false" ht="23.25" hidden="false" customHeight="false" outlineLevel="0" collapsed="false">
      <c r="A56" s="64" t="s">
        <v>9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8" t="s">
        <v>53</v>
      </c>
      <c r="M56" s="69" t="n">
        <f aca="false">B17</f>
        <v>4800</v>
      </c>
      <c r="N56" s="70"/>
      <c r="O56" s="65"/>
      <c r="P56" s="65"/>
      <c r="Q56" s="65"/>
      <c r="R56" s="65"/>
      <c r="S56" s="71"/>
    </row>
    <row r="57" customFormat="false" ht="23.25" hidden="false" customHeight="false" outlineLevel="0" collapsed="false">
      <c r="A57" s="64" t="s">
        <v>9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8" t="s">
        <v>95</v>
      </c>
      <c r="M57" s="69" t="n">
        <f aca="false">B18</f>
        <v>1100</v>
      </c>
      <c r="N57" s="70"/>
      <c r="O57" s="65"/>
      <c r="P57" s="65"/>
      <c r="Q57" s="65"/>
      <c r="R57" s="65"/>
      <c r="S57" s="71"/>
    </row>
    <row r="58" customFormat="false" ht="23.25" hidden="false" customHeight="false" outlineLevel="0" collapsed="false">
      <c r="A58" s="64" t="s">
        <v>9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8" t="s">
        <v>97</v>
      </c>
      <c r="M58" s="69" t="n">
        <f aca="false">SUM(D23:D48)</f>
        <v>32720</v>
      </c>
      <c r="N58" s="70" t="s">
        <v>98</v>
      </c>
      <c r="O58" s="65"/>
      <c r="P58" s="65"/>
      <c r="Q58" s="65"/>
      <c r="R58" s="65"/>
      <c r="T58" s="65"/>
      <c r="U58" s="65"/>
      <c r="V58" s="65"/>
    </row>
    <row r="59" customFormat="false" ht="23.25" hidden="false" customHeight="false" outlineLevel="0" collapsed="false">
      <c r="A59" s="64" t="s">
        <v>9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8" t="s">
        <v>33</v>
      </c>
      <c r="M59" s="69" t="n">
        <f aca="false">I50</f>
        <v>26375.233625</v>
      </c>
      <c r="N59" s="70"/>
      <c r="O59" s="65"/>
      <c r="P59" s="65"/>
      <c r="Q59" s="65"/>
      <c r="R59" s="65"/>
      <c r="T59" s="65"/>
      <c r="U59" s="65"/>
      <c r="V59" s="65"/>
    </row>
    <row r="60" customFormat="false" ht="23.25" hidden="false" customHeight="false" outlineLevel="0" collapsed="false">
      <c r="A60" s="64" t="s">
        <v>100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8" t="s">
        <v>101</v>
      </c>
      <c r="M60" s="69" t="n">
        <f aca="false">SUM(M55:M59)</f>
        <v>124995.233625</v>
      </c>
      <c r="N60" s="65"/>
      <c r="O60" s="65"/>
      <c r="P60" s="65"/>
      <c r="Q60" s="65"/>
      <c r="R60" s="65"/>
    </row>
    <row r="61" customFormat="false" ht="23.25" hidden="false" customHeight="false" outlineLevel="0" collapsed="false">
      <c r="A61" s="64" t="s">
        <v>102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8"/>
      <c r="M61" s="69"/>
      <c r="N61" s="65"/>
      <c r="O61" s="65"/>
      <c r="P61" s="65"/>
      <c r="Q61" s="65"/>
      <c r="R61" s="65"/>
    </row>
    <row r="62" customFormat="false" ht="20.2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8" t="s">
        <v>103</v>
      </c>
      <c r="M62" s="71"/>
      <c r="N62" s="65"/>
      <c r="O62" s="65"/>
      <c r="P62" s="65"/>
      <c r="Q62" s="65"/>
      <c r="R62" s="65"/>
    </row>
    <row r="63" customFormat="false" ht="23.2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8" t="s">
        <v>14</v>
      </c>
      <c r="M63" s="69" t="n">
        <f aca="false">J50</f>
        <v>57575.233625</v>
      </c>
      <c r="N63" s="70" t="s">
        <v>104</v>
      </c>
      <c r="O63" s="65"/>
      <c r="P63" s="65"/>
      <c r="Q63" s="65"/>
      <c r="R63" s="65"/>
    </row>
    <row r="64" customFormat="false" ht="20.2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8"/>
      <c r="M64" s="71"/>
      <c r="N64" s="65"/>
      <c r="O64" s="65"/>
      <c r="P64" s="65"/>
      <c r="R64" s="19" t="s">
        <v>105</v>
      </c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71"/>
      <c r="N65" s="65"/>
      <c r="O65" s="65"/>
      <c r="P65" s="65"/>
      <c r="Q65" s="65"/>
      <c r="R65" s="65"/>
    </row>
    <row r="66" customFormat="false" ht="20.25" hidden="false" customHeight="false" outlineLevel="0" collapsed="false">
      <c r="A66" s="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71"/>
      <c r="N66" s="65"/>
      <c r="O66" s="65"/>
      <c r="P66" s="65"/>
      <c r="Q66" s="65"/>
      <c r="R66" s="65"/>
    </row>
    <row r="67" customFormat="false" ht="20.25" hidden="false" customHeight="false" outlineLevel="0" collapsed="false">
      <c r="A67" s="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71"/>
      <c r="N67" s="65"/>
      <c r="O67" s="65"/>
      <c r="P67" s="65"/>
      <c r="R67" s="65"/>
    </row>
    <row r="68" customFormat="false" ht="20.25" hidden="false" customHeight="false" outlineLevel="0" collapsed="false">
      <c r="A68" s="4"/>
      <c r="L68" s="65"/>
      <c r="M68" s="71"/>
      <c r="N68" s="72"/>
      <c r="O68" s="72"/>
    </row>
    <row r="69" customFormat="false" ht="15" hidden="false" customHeight="false" outlineLevel="0" collapsed="false">
      <c r="N69" s="72"/>
      <c r="O69" s="72"/>
    </row>
    <row r="70" customFormat="false" ht="15" hidden="false" customHeight="false" outlineLevel="0" collapsed="false">
      <c r="N70" s="72"/>
      <c r="O70" s="72"/>
    </row>
    <row r="71" customFormat="false" ht="20.25" hidden="false" customHeight="false" outlineLevel="0" collapsed="false">
      <c r="A71" s="4"/>
    </row>
    <row r="73" customFormat="false" ht="23.25" hidden="false" customHeight="false" outlineLevel="0" collapsed="false">
      <c r="A73" s="1" t="s">
        <v>106</v>
      </c>
      <c r="B73" s="2"/>
    </row>
    <row r="74" customFormat="false" ht="23.25" hidden="false" customHeight="false" outlineLevel="0" collapsed="false">
      <c r="A74" s="1"/>
      <c r="B74" s="2"/>
    </row>
    <row r="75" customFormat="false" ht="23.25" hidden="false" customHeight="false" outlineLevel="0" collapsed="false">
      <c r="A75" s="1" t="s">
        <v>0</v>
      </c>
      <c r="B75" s="2"/>
      <c r="C75" s="3"/>
      <c r="D75" s="3"/>
      <c r="E75" s="3"/>
      <c r="F75" s="4"/>
      <c r="G75" s="4"/>
      <c r="H75" s="4"/>
      <c r="I75" s="4"/>
    </row>
    <row r="76" customFormat="false" ht="23.25" hidden="false" customHeight="false" outlineLevel="0" collapsed="false">
      <c r="A76" s="2"/>
      <c r="B76" s="2"/>
      <c r="C76" s="6"/>
      <c r="D76" s="6"/>
      <c r="E76" s="6"/>
      <c r="F76" s="6"/>
      <c r="G76" s="7"/>
      <c r="H76" s="7"/>
      <c r="I76" s="7"/>
      <c r="J76" s="7"/>
      <c r="K76" s="7"/>
      <c r="N76" s="7"/>
      <c r="O76" s="7"/>
      <c r="P76" s="7"/>
      <c r="Q76" s="7"/>
      <c r="R76" s="7"/>
    </row>
    <row r="77" customFormat="false" ht="23.25" hidden="false" customHeight="false" outlineLevel="0" collapsed="false">
      <c r="A77" s="2"/>
      <c r="B77" s="2"/>
      <c r="L77" s="7"/>
      <c r="M77" s="7"/>
    </row>
    <row r="78" customFormat="false" ht="23.25" hidden="false" customHeight="false" outlineLevel="0" collapsed="false">
      <c r="A78" s="1" t="s">
        <v>2</v>
      </c>
      <c r="B78" s="8" t="str">
        <f aca="false">B4</f>
        <v>NTM Pty Ltd</v>
      </c>
      <c r="C78" s="9"/>
      <c r="D78" s="9"/>
      <c r="E78" s="9"/>
      <c r="F78" s="9"/>
      <c r="G78" s="9"/>
      <c r="H78" s="9"/>
      <c r="I78" s="9"/>
      <c r="J78" s="9"/>
      <c r="K78" s="9"/>
      <c r="N78" s="3"/>
      <c r="O78" s="4" t="s">
        <v>4</v>
      </c>
      <c r="P78" s="4"/>
      <c r="Q78" s="10"/>
      <c r="R78" s="9"/>
    </row>
    <row r="79" customFormat="false" ht="23.25" hidden="false" customHeight="false" outlineLevel="0" collapsed="false">
      <c r="A79" s="1" t="s">
        <v>5</v>
      </c>
      <c r="B79" s="8" t="str">
        <f aca="false">B5</f>
        <v>John Smith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3"/>
      <c r="O79" s="4" t="s">
        <v>7</v>
      </c>
      <c r="P79" s="11" t="s">
        <v>8</v>
      </c>
      <c r="Q79" s="9"/>
      <c r="R79" s="9"/>
    </row>
    <row r="80" customFormat="false" ht="23.25" hidden="false" customHeight="false" outlineLevel="0" collapsed="false">
      <c r="A80" s="1" t="s">
        <v>9</v>
      </c>
      <c r="B80" s="8" t="str">
        <f aca="false">B6</f>
        <v>Tony Carter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3"/>
      <c r="O80" s="3"/>
      <c r="P80" s="9"/>
      <c r="Q80" s="9"/>
      <c r="R80" s="9"/>
    </row>
    <row r="81" customFormat="false" ht="24.75" hidden="false" customHeight="true" outlineLevel="0" collapsed="false">
      <c r="A81" s="3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3"/>
      <c r="O81" s="3"/>
      <c r="P81" s="9"/>
      <c r="Q81" s="9"/>
      <c r="R81" s="9"/>
    </row>
    <row r="82" customFormat="false" ht="18" hidden="true" customHeight="false" outlineLevel="0" collapsed="false">
      <c r="A82" s="15" t="n">
        <f aca="false">B90</f>
        <v>60000</v>
      </c>
      <c r="B82" s="15" t="n">
        <f aca="false">A82-6000</f>
        <v>54000</v>
      </c>
      <c r="C82" s="14" t="n">
        <f aca="false">IF(B82&gt;=14000,14000*0.185,IF(B82&lt;14000,B82*0.185))</f>
        <v>2590</v>
      </c>
      <c r="D82" s="15" t="n">
        <f aca="false">B82-14000</f>
        <v>40000</v>
      </c>
      <c r="E82" s="14" t="n">
        <f aca="false">IF(D82&lt;0,"0",IF(D82&gt;=30000,30000*0.315,IF(D82&lt;30000,D82*0.315)))</f>
        <v>9450</v>
      </c>
      <c r="F82" s="15" t="n">
        <f aca="false">D82-30000</f>
        <v>10000</v>
      </c>
      <c r="G82" s="14" t="n">
        <f aca="false">IF(F82&lt;0,"0",IF(F82&gt;=10000,10000*0.435,IF(F82&lt;10000,F82*0.435)))</f>
        <v>4350</v>
      </c>
      <c r="H82" s="15" t="n">
        <f aca="false">F82-10000</f>
        <v>0</v>
      </c>
      <c r="I82" s="16" t="n">
        <f aca="false">IF(H82&lt;0,"0",H82*0.485)</f>
        <v>0</v>
      </c>
      <c r="J82" s="9"/>
      <c r="K82" s="9"/>
      <c r="L82" s="9"/>
      <c r="M82" s="9"/>
      <c r="N82" s="3"/>
      <c r="O82" s="3"/>
      <c r="P82" s="9"/>
      <c r="Q82" s="9"/>
      <c r="R82" s="9"/>
    </row>
    <row r="83" customFormat="false" ht="23.25" hidden="false" customHeight="false" outlineLevel="0" collapsed="false">
      <c r="A83" s="1" t="s">
        <v>107</v>
      </c>
      <c r="B83" s="2"/>
      <c r="C83" s="17"/>
      <c r="D83" s="18" t="n">
        <f aca="false">M134</f>
        <v>124995.233625</v>
      </c>
      <c r="E83" s="19" t="s">
        <v>12</v>
      </c>
      <c r="F83" s="9"/>
      <c r="G83" s="9"/>
      <c r="H83" s="9"/>
      <c r="I83" s="9"/>
      <c r="J83" s="9"/>
      <c r="K83" s="9"/>
      <c r="L83" s="9"/>
      <c r="M83" s="9"/>
      <c r="N83" s="3"/>
      <c r="O83" s="3"/>
      <c r="P83" s="9"/>
      <c r="Q83" s="9"/>
      <c r="R83" s="9"/>
    </row>
    <row r="85" customFormat="false" ht="16.5" hidden="false" customHeight="false" outlineLevel="0" collapsed="false">
      <c r="A85" s="20" t="s">
        <v>13</v>
      </c>
      <c r="B85" s="20" t="s">
        <v>14</v>
      </c>
      <c r="C85" s="20" t="s">
        <v>15</v>
      </c>
      <c r="D85" s="21" t="s">
        <v>16</v>
      </c>
      <c r="E85" s="22"/>
      <c r="F85" s="23" t="s">
        <v>17</v>
      </c>
      <c r="G85" s="24"/>
      <c r="H85" s="24"/>
      <c r="I85" s="25"/>
      <c r="J85" s="26" t="s">
        <v>18</v>
      </c>
      <c r="K85" s="26" t="s">
        <v>19</v>
      </c>
      <c r="L85" s="26" t="s">
        <v>20</v>
      </c>
      <c r="M85" s="20" t="s">
        <v>21</v>
      </c>
      <c r="N85" s="20" t="s">
        <v>22</v>
      </c>
      <c r="O85" s="20" t="s">
        <v>23</v>
      </c>
      <c r="P85" s="20" t="s">
        <v>24</v>
      </c>
      <c r="Q85" s="20" t="s">
        <v>15</v>
      </c>
      <c r="R85" s="20" t="s">
        <v>25</v>
      </c>
    </row>
    <row r="86" customFormat="false" ht="16.5" hidden="false" customHeight="false" outlineLevel="0" collapsed="false">
      <c r="A86" s="27" t="s">
        <v>26</v>
      </c>
      <c r="B86" s="27" t="s">
        <v>27</v>
      </c>
      <c r="C86" s="27" t="s">
        <v>28</v>
      </c>
      <c r="D86" s="27" t="s">
        <v>5</v>
      </c>
      <c r="E86" s="27" t="s">
        <v>29</v>
      </c>
      <c r="F86" s="27" t="s">
        <v>30</v>
      </c>
      <c r="G86" s="27" t="s">
        <v>31</v>
      </c>
      <c r="H86" s="27" t="s">
        <v>32</v>
      </c>
      <c r="I86" s="27" t="s">
        <v>33</v>
      </c>
      <c r="J86" s="27" t="s">
        <v>34</v>
      </c>
      <c r="K86" s="27" t="s">
        <v>35</v>
      </c>
      <c r="L86" s="29" t="s">
        <v>36</v>
      </c>
      <c r="M86" s="27" t="s">
        <v>37</v>
      </c>
      <c r="N86" s="27" t="s">
        <v>38</v>
      </c>
      <c r="O86" s="27" t="s">
        <v>39</v>
      </c>
      <c r="P86" s="27" t="s">
        <v>40</v>
      </c>
      <c r="Q86" s="29" t="s">
        <v>41</v>
      </c>
      <c r="R86" s="27" t="s">
        <v>42</v>
      </c>
    </row>
    <row r="87" customFormat="false" ht="16.5" hidden="false" customHeight="false" outlineLevel="0" collapsed="false">
      <c r="A87" s="30"/>
      <c r="B87" s="30" t="s">
        <v>2</v>
      </c>
      <c r="C87" s="31"/>
      <c r="D87" s="30"/>
      <c r="E87" s="30" t="s">
        <v>43</v>
      </c>
      <c r="F87" s="31"/>
      <c r="G87" s="30"/>
      <c r="H87" s="30" t="s">
        <v>43</v>
      </c>
      <c r="I87" s="30" t="s">
        <v>28</v>
      </c>
      <c r="J87" s="30" t="s">
        <v>14</v>
      </c>
      <c r="K87" s="30"/>
      <c r="L87" s="30" t="s">
        <v>44</v>
      </c>
      <c r="M87" s="30" t="s">
        <v>45</v>
      </c>
      <c r="N87" s="30" t="s">
        <v>45</v>
      </c>
      <c r="O87" s="30" t="s">
        <v>46</v>
      </c>
      <c r="P87" s="30" t="s">
        <v>47</v>
      </c>
      <c r="Q87" s="30" t="s">
        <v>45</v>
      </c>
      <c r="R87" s="30" t="s">
        <v>2</v>
      </c>
    </row>
    <row r="88" customFormat="false" ht="15" hidden="false" customHeight="false" outlineLevel="0" collapsed="false">
      <c r="A88" s="33"/>
      <c r="B88" s="33" t="s">
        <v>48</v>
      </c>
      <c r="C88" s="33"/>
      <c r="D88" s="33"/>
      <c r="E88" s="33"/>
      <c r="F88" s="33" t="n">
        <v>2.1292</v>
      </c>
      <c r="G88" s="33" t="n">
        <v>1.9417</v>
      </c>
      <c r="H88" s="33"/>
      <c r="I88" s="34" t="n">
        <v>0.485</v>
      </c>
      <c r="J88" s="33"/>
      <c r="K88" s="33" t="n">
        <v>1.9417</v>
      </c>
      <c r="L88" s="35" t="n">
        <v>0.06</v>
      </c>
      <c r="M88" s="35" t="n">
        <v>0.03</v>
      </c>
      <c r="N88" s="35" t="n">
        <v>0.08</v>
      </c>
      <c r="O88" s="33" t="s">
        <v>50</v>
      </c>
      <c r="P88" s="33" t="s">
        <v>51</v>
      </c>
      <c r="Q88" s="35" t="n">
        <v>0.34</v>
      </c>
      <c r="R88" s="33"/>
    </row>
    <row r="89" customFormat="false" ht="16.5" hidden="false" customHeight="false" outlineLevel="0" collapsed="false">
      <c r="A89" s="37"/>
      <c r="B89" s="37"/>
      <c r="C89" s="38"/>
      <c r="D89" s="40"/>
      <c r="E89" s="37"/>
      <c r="F89" s="40"/>
      <c r="G89" s="40"/>
      <c r="H89" s="40"/>
      <c r="I89" s="40"/>
      <c r="J89" s="41"/>
      <c r="K89" s="40"/>
      <c r="L89" s="41"/>
      <c r="M89" s="41"/>
      <c r="N89" s="41"/>
      <c r="O89" s="41"/>
      <c r="P89" s="40"/>
      <c r="Q89" s="40"/>
      <c r="R89" s="40"/>
    </row>
    <row r="90" customFormat="false" ht="16.5" hidden="false" customHeight="false" outlineLevel="0" collapsed="false">
      <c r="A90" s="37" t="s">
        <v>18</v>
      </c>
      <c r="B90" s="43" t="n">
        <v>60000</v>
      </c>
      <c r="C90" s="39" t="n">
        <f aca="false">IF((90+C82+E82+G82+I82)&lt;0,0,(90+C82+E82+G82+I82))</f>
        <v>16480</v>
      </c>
      <c r="D90" s="39" t="n">
        <f aca="false">SUM(B90-C90)</f>
        <v>43520</v>
      </c>
      <c r="E90" s="44"/>
      <c r="F90" s="39"/>
      <c r="G90" s="39"/>
      <c r="H90" s="39"/>
      <c r="I90" s="39"/>
      <c r="J90" s="47"/>
      <c r="K90" s="39"/>
      <c r="L90" s="46" t="n">
        <f aca="false">SUM(B90*L$88)</f>
        <v>3600</v>
      </c>
      <c r="M90" s="47" t="n">
        <f aca="false">SUM(B90*M88)</f>
        <v>1800</v>
      </c>
      <c r="N90" s="48" t="s">
        <v>52</v>
      </c>
      <c r="O90" s="47"/>
      <c r="P90" s="39" t="n">
        <f aca="false">SUM(B90+I90+L90+M90)</f>
        <v>65400</v>
      </c>
      <c r="Q90" s="39" t="n">
        <f aca="false">SUM(P90*Q88)</f>
        <v>22236</v>
      </c>
      <c r="R90" s="39" t="n">
        <f aca="false">SUM(P90-Q90)</f>
        <v>43164</v>
      </c>
    </row>
    <row r="91" customFormat="false" ht="16.5" hidden="false" customHeight="false" outlineLevel="0" collapsed="false">
      <c r="A91" s="37" t="s">
        <v>53</v>
      </c>
      <c r="B91" s="49" t="n">
        <f aca="false">SUM(B90*N88)</f>
        <v>4800</v>
      </c>
      <c r="C91" s="50" t="n">
        <f aca="false">SUM(B91*0.15)</f>
        <v>720</v>
      </c>
      <c r="D91" s="39" t="n">
        <f aca="false">SUM(B91-C91)</f>
        <v>4080</v>
      </c>
      <c r="E91" s="44"/>
      <c r="F91" s="39"/>
      <c r="G91" s="39"/>
      <c r="H91" s="39"/>
      <c r="I91" s="39"/>
      <c r="J91" s="47"/>
      <c r="K91" s="39"/>
      <c r="L91" s="46" t="n">
        <f aca="false">SUM(B91*L$88)</f>
        <v>288</v>
      </c>
      <c r="M91" s="47" t="n">
        <v>0</v>
      </c>
      <c r="N91" s="47"/>
      <c r="O91" s="47"/>
      <c r="P91" s="39" t="n">
        <f aca="false">SUM(B91+I91+L91+M91+N91)</f>
        <v>5088</v>
      </c>
      <c r="Q91" s="39" t="n">
        <f aca="false">SUM(P91*Q88)</f>
        <v>1729.92</v>
      </c>
      <c r="R91" s="39" t="n">
        <f aca="false">SUM(P91-Q91)</f>
        <v>3358.08</v>
      </c>
    </row>
    <row r="92" customFormat="false" ht="16.5" hidden="false" customHeight="false" outlineLevel="0" collapsed="false">
      <c r="A92" s="36" t="s">
        <v>54</v>
      </c>
      <c r="B92" s="43" t="n">
        <v>1100</v>
      </c>
      <c r="C92" s="45"/>
      <c r="D92" s="39" t="n">
        <f aca="false">B92</f>
        <v>1100</v>
      </c>
      <c r="E92" s="44"/>
      <c r="F92" s="39"/>
      <c r="G92" s="39"/>
      <c r="H92" s="39"/>
      <c r="I92" s="39"/>
      <c r="J92" s="47"/>
      <c r="K92" s="39"/>
      <c r="L92" s="51"/>
      <c r="M92" s="47"/>
      <c r="N92" s="47"/>
      <c r="O92" s="47"/>
      <c r="P92" s="39" t="n">
        <f aca="false">B92</f>
        <v>1100</v>
      </c>
      <c r="Q92" s="39"/>
      <c r="R92" s="39" t="n">
        <f aca="false">P92</f>
        <v>1100</v>
      </c>
    </row>
    <row r="93" customFormat="false" ht="16.5" hidden="false" customHeight="false" outlineLevel="0" collapsed="false">
      <c r="A93" s="37"/>
      <c r="B93" s="44"/>
      <c r="C93" s="45"/>
      <c r="D93" s="39"/>
      <c r="E93" s="44"/>
      <c r="F93" s="39"/>
      <c r="G93" s="39"/>
      <c r="H93" s="39"/>
      <c r="I93" s="39"/>
      <c r="J93" s="47"/>
      <c r="K93" s="39"/>
      <c r="L93" s="51"/>
      <c r="M93" s="47"/>
      <c r="N93" s="47"/>
      <c r="O93" s="47"/>
      <c r="P93" s="39"/>
      <c r="Q93" s="39"/>
      <c r="R93" s="39"/>
    </row>
    <row r="94" customFormat="false" ht="16.5" hidden="false" customHeight="false" outlineLevel="0" collapsed="false">
      <c r="A94" s="37"/>
      <c r="B94" s="44"/>
      <c r="C94" s="45"/>
      <c r="D94" s="39"/>
      <c r="E94" s="44"/>
      <c r="F94" s="39"/>
      <c r="G94" s="39"/>
      <c r="H94" s="39"/>
      <c r="I94" s="39"/>
      <c r="J94" s="47"/>
      <c r="K94" s="39"/>
      <c r="L94" s="51"/>
      <c r="M94" s="47"/>
      <c r="N94" s="47"/>
      <c r="O94" s="47"/>
      <c r="P94" s="39"/>
      <c r="Q94" s="39"/>
      <c r="R94" s="39"/>
    </row>
    <row r="95" customFormat="false" ht="16.5" hidden="false" customHeight="false" outlineLevel="0" collapsed="false">
      <c r="A95" s="37" t="s">
        <v>55</v>
      </c>
      <c r="B95" s="44" t="s">
        <v>56</v>
      </c>
      <c r="C95" s="45"/>
      <c r="D95" s="39" t="s">
        <v>57</v>
      </c>
      <c r="E95" s="44"/>
      <c r="F95" s="39"/>
      <c r="G95" s="39"/>
      <c r="H95" s="39"/>
      <c r="I95" s="39"/>
      <c r="J95" s="47"/>
      <c r="K95" s="39"/>
      <c r="L95" s="51"/>
      <c r="M95" s="47"/>
      <c r="N95" s="47"/>
      <c r="O95" s="47"/>
      <c r="P95" s="39"/>
      <c r="Q95" s="39"/>
      <c r="R95" s="39"/>
    </row>
    <row r="96" customFormat="false" ht="16.5" hidden="false" customHeight="false" outlineLevel="0" collapsed="false">
      <c r="A96" s="37"/>
      <c r="B96" s="44"/>
      <c r="C96" s="45"/>
      <c r="D96" s="39"/>
      <c r="E96" s="44"/>
      <c r="F96" s="39"/>
      <c r="G96" s="39"/>
      <c r="H96" s="39"/>
      <c r="I96" s="39"/>
      <c r="J96" s="47"/>
      <c r="K96" s="39"/>
      <c r="L96" s="51"/>
      <c r="M96" s="47"/>
      <c r="N96" s="47"/>
      <c r="O96" s="47"/>
      <c r="P96" s="39"/>
      <c r="Q96" s="39"/>
      <c r="R96" s="39"/>
    </row>
    <row r="97" customFormat="false" ht="16.5" hidden="false" customHeight="false" outlineLevel="0" collapsed="false">
      <c r="A97" s="37" t="s">
        <v>58</v>
      </c>
      <c r="B97" s="43" t="n">
        <v>11000</v>
      </c>
      <c r="C97" s="45"/>
      <c r="D97" s="50" t="n">
        <f aca="false">B97</f>
        <v>11000</v>
      </c>
      <c r="E97" s="43" t="n">
        <v>10000</v>
      </c>
      <c r="F97" s="55" t="s">
        <v>59</v>
      </c>
      <c r="G97" s="55"/>
      <c r="H97" s="39" t="n">
        <f aca="false">IF(F97="Y",E97*F$14,E97*G$14)</f>
        <v>21292</v>
      </c>
      <c r="I97" s="39" t="n">
        <f aca="false">SUM(H97*0.485)</f>
        <v>10326.62</v>
      </c>
      <c r="J97" s="47" t="n">
        <f aca="false">SUM((B97*10/11)+I97)</f>
        <v>20326.62</v>
      </c>
      <c r="K97" s="39" t="n">
        <f aca="false">SUM(E97*1.9417)</f>
        <v>19417</v>
      </c>
      <c r="L97" s="46" t="n">
        <f aca="false">SUM(E97*L$88)</f>
        <v>600</v>
      </c>
      <c r="M97" s="46" t="n">
        <f aca="false">SUM(E97*M$88)</f>
        <v>300</v>
      </c>
      <c r="N97" s="48" t="s">
        <v>60</v>
      </c>
      <c r="O97" s="47" t="n">
        <f aca="false">SUM(B97/11)</f>
        <v>1000</v>
      </c>
      <c r="P97" s="39" t="n">
        <f aca="false">SUM(B97+I97+L97+M97-O97)</f>
        <v>21226.62</v>
      </c>
      <c r="Q97" s="39" t="n">
        <f aca="false">SUM(P97*Q88)</f>
        <v>7217.0508</v>
      </c>
      <c r="R97" s="39" t="n">
        <f aca="false">SUM(P97-Q97)</f>
        <v>14009.5692</v>
      </c>
    </row>
    <row r="98" customFormat="false" ht="16.5" hidden="false" customHeight="false" outlineLevel="0" collapsed="false">
      <c r="A98" s="37" t="s">
        <v>61</v>
      </c>
      <c r="B98" s="43" t="n">
        <v>5500</v>
      </c>
      <c r="C98" s="45"/>
      <c r="D98" s="50" t="n">
        <f aca="false">B98</f>
        <v>5500</v>
      </c>
      <c r="E98" s="43" t="n">
        <v>5000</v>
      </c>
      <c r="F98" s="55"/>
      <c r="G98" s="55" t="s">
        <v>59</v>
      </c>
      <c r="H98" s="39" t="n">
        <f aca="false">IF(F98="Y",E98*F$14,E98*G$14)</f>
        <v>9708.5</v>
      </c>
      <c r="I98" s="39" t="n">
        <f aca="false">SUM(H98*0.485)</f>
        <v>4708.6225</v>
      </c>
      <c r="J98" s="47" t="n">
        <f aca="false">SUM(B98+I98)</f>
        <v>10208.6225</v>
      </c>
      <c r="K98" s="39" t="n">
        <f aca="false">SUM(E98*1.9417)</f>
        <v>9708.5</v>
      </c>
      <c r="L98" s="46" t="n">
        <f aca="false">SUM(E98*L$88)</f>
        <v>300</v>
      </c>
      <c r="M98" s="46" t="n">
        <f aca="false">SUM(E98*M$88)</f>
        <v>150</v>
      </c>
      <c r="N98" s="48" t="s">
        <v>60</v>
      </c>
      <c r="O98" s="47" t="n">
        <v>0</v>
      </c>
      <c r="P98" s="39" t="n">
        <f aca="false">SUM(B98+I98+L98+M98-O98)</f>
        <v>10658.6225</v>
      </c>
      <c r="Q98" s="39" t="n">
        <f aca="false">SUM(P98*Q88)</f>
        <v>3623.93165</v>
      </c>
      <c r="R98" s="39" t="n">
        <f aca="false">SUM(P98-Q98)</f>
        <v>7034.69085</v>
      </c>
    </row>
    <row r="99" customFormat="false" ht="16.5" hidden="false" customHeight="false" outlineLevel="0" collapsed="false">
      <c r="A99" s="37" t="s">
        <v>62</v>
      </c>
      <c r="B99" s="43" t="n">
        <v>1100</v>
      </c>
      <c r="C99" s="45"/>
      <c r="D99" s="50" t="n">
        <f aca="false">E99</f>
        <v>1100</v>
      </c>
      <c r="E99" s="43" t="n">
        <v>1100</v>
      </c>
      <c r="F99" s="55" t="s">
        <v>59</v>
      </c>
      <c r="G99" s="55"/>
      <c r="H99" s="39" t="n">
        <f aca="false">IF(F99="Y",E99*F$14,E99*G$14)</f>
        <v>2342.12</v>
      </c>
      <c r="I99" s="39" t="n">
        <f aca="false">SUM(H99*0.485)</f>
        <v>1135.9282</v>
      </c>
      <c r="J99" s="47" t="n">
        <f aca="false">SUM((B99*10/11)+I99)</f>
        <v>2135.9282</v>
      </c>
      <c r="K99" s="39" t="n">
        <f aca="false">SUM(E99*1.9417)</f>
        <v>2135.87</v>
      </c>
      <c r="L99" s="46" t="n">
        <f aca="false">SUM(E99*L$88)</f>
        <v>66</v>
      </c>
      <c r="M99" s="46" t="n">
        <f aca="false">SUM(E99*M$88)</f>
        <v>33</v>
      </c>
      <c r="N99" s="48" t="s">
        <v>60</v>
      </c>
      <c r="O99" s="47" t="n">
        <f aca="false">SUM(B99/11)</f>
        <v>100</v>
      </c>
      <c r="P99" s="39" t="n">
        <f aca="false">SUM(B99+I99+L99+M99-O99)</f>
        <v>2234.9282</v>
      </c>
      <c r="Q99" s="39" t="n">
        <f aca="false">SUM(P99*Q88)</f>
        <v>759.875588</v>
      </c>
      <c r="R99" s="39" t="n">
        <f aca="false">SUM(P99-Q99)</f>
        <v>1475.052612</v>
      </c>
    </row>
    <row r="100" customFormat="false" ht="16.5" hidden="false" customHeight="false" outlineLevel="0" collapsed="false">
      <c r="A100" s="37" t="s">
        <v>63</v>
      </c>
      <c r="B100" s="43" t="n">
        <v>1100</v>
      </c>
      <c r="C100" s="45"/>
      <c r="D100" s="50" t="n">
        <f aca="false">E100</f>
        <v>1100</v>
      </c>
      <c r="E100" s="43" t="n">
        <v>1100</v>
      </c>
      <c r="F100" s="55"/>
      <c r="G100" s="55" t="s">
        <v>59</v>
      </c>
      <c r="H100" s="39" t="n">
        <f aca="false">IF(F100="Y",E100*F$14,E100*G$14)</f>
        <v>2135.87</v>
      </c>
      <c r="I100" s="39" t="n">
        <f aca="false">SUM(H100*0.485)</f>
        <v>1035.89695</v>
      </c>
      <c r="J100" s="47" t="n">
        <f aca="false">SUM(B100+I100)</f>
        <v>2135.89695</v>
      </c>
      <c r="K100" s="39" t="n">
        <f aca="false">SUM(E100*1.9417)</f>
        <v>2135.87</v>
      </c>
      <c r="L100" s="46" t="n">
        <f aca="false">SUM(E100*L$88)</f>
        <v>66</v>
      </c>
      <c r="M100" s="46" t="n">
        <f aca="false">SUM(E100*M$88)</f>
        <v>33</v>
      </c>
      <c r="N100" s="48" t="s">
        <v>60</v>
      </c>
      <c r="O100" s="47" t="n">
        <v>0</v>
      </c>
      <c r="P100" s="39" t="n">
        <f aca="false">SUM(B100+I100+L100+M100-O100)</f>
        <v>2234.89695</v>
      </c>
      <c r="Q100" s="39" t="n">
        <f aca="false">SUM(P100*Q88)</f>
        <v>759.864963</v>
      </c>
      <c r="R100" s="39" t="n">
        <f aca="false">SUM(P100-Q100)</f>
        <v>1475.031987</v>
      </c>
    </row>
    <row r="101" customFormat="false" ht="16.5" hidden="false" customHeight="false" outlineLevel="0" collapsed="false">
      <c r="A101" s="54" t="s">
        <v>64</v>
      </c>
      <c r="B101" s="49" t="n">
        <v>1650</v>
      </c>
      <c r="C101" s="39"/>
      <c r="D101" s="39" t="n">
        <f aca="false">E101</f>
        <v>1650</v>
      </c>
      <c r="E101" s="49" t="n">
        <v>1650</v>
      </c>
      <c r="F101" s="55" t="s">
        <v>59</v>
      </c>
      <c r="G101" s="55"/>
      <c r="H101" s="39" t="n">
        <f aca="false">IF(F101="Y",E101*F$14,E101*G$14)</f>
        <v>3513.18</v>
      </c>
      <c r="I101" s="39" t="n">
        <f aca="false">SUM(H101*0.485)</f>
        <v>1703.8923</v>
      </c>
      <c r="J101" s="49" t="n">
        <f aca="false">SUM((B101*10/11)+I101)</f>
        <v>3203.8923</v>
      </c>
      <c r="K101" s="39" t="n">
        <f aca="false">SUM(E101*1.9417)</f>
        <v>3203.805</v>
      </c>
      <c r="L101" s="56" t="n">
        <f aca="false">SUM(E101*L$88)</f>
        <v>99</v>
      </c>
      <c r="M101" s="56" t="n">
        <f aca="false">SUM(E101*M$88)</f>
        <v>49.5</v>
      </c>
      <c r="N101" s="57" t="s">
        <v>60</v>
      </c>
      <c r="O101" s="49" t="n">
        <f aca="false">SUM(B101/11)</f>
        <v>150</v>
      </c>
      <c r="P101" s="39" t="n">
        <f aca="false">SUM(B101+I101+L101+M101-O101)</f>
        <v>3352.3923</v>
      </c>
      <c r="Q101" s="39" t="n">
        <f aca="false">SUM(P101*Q88)</f>
        <v>1139.813382</v>
      </c>
      <c r="R101" s="39" t="n">
        <f aca="false">SUM(P101-Q101)</f>
        <v>2212.578918</v>
      </c>
    </row>
    <row r="102" customFormat="false" ht="16.5" hidden="false" customHeight="false" outlineLevel="0" collapsed="false">
      <c r="A102" s="54" t="s">
        <v>65</v>
      </c>
      <c r="B102" s="49" t="n">
        <v>1650</v>
      </c>
      <c r="C102" s="39"/>
      <c r="D102" s="39" t="n">
        <f aca="false">E102</f>
        <v>1650</v>
      </c>
      <c r="E102" s="49" t="n">
        <v>1650</v>
      </c>
      <c r="F102" s="55"/>
      <c r="G102" s="55" t="s">
        <v>59</v>
      </c>
      <c r="H102" s="39" t="n">
        <f aca="false">IF(F102="Y",E102*F$14,E102*G$14)</f>
        <v>3203.805</v>
      </c>
      <c r="I102" s="39" t="n">
        <f aca="false">SUM(H102*0.485)</f>
        <v>1553.845425</v>
      </c>
      <c r="J102" s="49" t="n">
        <f aca="false">SUM(B102+I102)</f>
        <v>3203.845425</v>
      </c>
      <c r="K102" s="39" t="n">
        <f aca="false">SUM(E102*1.9417)</f>
        <v>3203.805</v>
      </c>
      <c r="L102" s="56" t="n">
        <f aca="false">SUM(E102*L$88)</f>
        <v>99</v>
      </c>
      <c r="M102" s="56" t="n">
        <f aca="false">SUM(E102*M$88)</f>
        <v>49.5</v>
      </c>
      <c r="N102" s="57" t="s">
        <v>60</v>
      </c>
      <c r="O102" s="49" t="n">
        <v>0</v>
      </c>
      <c r="P102" s="39" t="n">
        <f aca="false">SUM(B102+I102+L102+M102-O102)</f>
        <v>3352.345425</v>
      </c>
      <c r="Q102" s="39" t="n">
        <f aca="false">SUM(P102*Q88)</f>
        <v>1139.7974445</v>
      </c>
      <c r="R102" s="39" t="n">
        <f aca="false">SUM(P102-Q102)</f>
        <v>2212.5479805</v>
      </c>
    </row>
    <row r="103" customFormat="false" ht="16.5" hidden="false" customHeight="false" outlineLevel="0" collapsed="false">
      <c r="A103" s="54" t="s">
        <v>66</v>
      </c>
      <c r="B103" s="49" t="n">
        <v>110</v>
      </c>
      <c r="C103" s="39"/>
      <c r="D103" s="39" t="n">
        <f aca="false">E103</f>
        <v>110</v>
      </c>
      <c r="E103" s="49" t="n">
        <v>110</v>
      </c>
      <c r="F103" s="55" t="s">
        <v>59</v>
      </c>
      <c r="G103" s="55"/>
      <c r="H103" s="39" t="n">
        <f aca="false">IF(F103="Y",E103*F$14,E103*G$14)</f>
        <v>234.212</v>
      </c>
      <c r="I103" s="39" t="n">
        <f aca="false">SUM(H103*0.485)</f>
        <v>113.59282</v>
      </c>
      <c r="J103" s="49" t="n">
        <f aca="false">SUM((B103*10/11)+I103)</f>
        <v>213.59282</v>
      </c>
      <c r="K103" s="39" t="n">
        <f aca="false">SUM(E103*1.9417)</f>
        <v>213.587</v>
      </c>
      <c r="L103" s="56" t="n">
        <f aca="false">SUM(E103*L$88)</f>
        <v>6.6</v>
      </c>
      <c r="M103" s="56" t="n">
        <f aca="false">SUM(E103*M$88)</f>
        <v>3.3</v>
      </c>
      <c r="N103" s="57" t="s">
        <v>60</v>
      </c>
      <c r="O103" s="49" t="n">
        <f aca="false">SUM(B103/11)</f>
        <v>10</v>
      </c>
      <c r="P103" s="39" t="n">
        <f aca="false">SUM(B103+I103+L103+M103-O103)</f>
        <v>223.49282</v>
      </c>
      <c r="Q103" s="39" t="n">
        <f aca="false">SUM(P103*Q88)</f>
        <v>75.9875588</v>
      </c>
      <c r="R103" s="39" t="n">
        <f aca="false">SUM(P103-Q103)</f>
        <v>147.5052612</v>
      </c>
    </row>
    <row r="104" customFormat="false" ht="16.5" hidden="false" customHeight="false" outlineLevel="0" collapsed="false">
      <c r="A104" s="54" t="s">
        <v>67</v>
      </c>
      <c r="B104" s="49" t="n">
        <v>110</v>
      </c>
      <c r="C104" s="39"/>
      <c r="D104" s="39" t="n">
        <f aca="false">E104</f>
        <v>110</v>
      </c>
      <c r="E104" s="49" t="n">
        <v>110</v>
      </c>
      <c r="F104" s="55"/>
      <c r="G104" s="55" t="s">
        <v>59</v>
      </c>
      <c r="H104" s="39" t="n">
        <f aca="false">IF(F104="Y",E104*F$14,E104*G$14)</f>
        <v>213.587</v>
      </c>
      <c r="I104" s="39" t="n">
        <f aca="false">SUM(H104*0.485)</f>
        <v>103.589695</v>
      </c>
      <c r="J104" s="49" t="n">
        <f aca="false">SUM(B104+I104)</f>
        <v>213.589695</v>
      </c>
      <c r="K104" s="39" t="n">
        <f aca="false">SUM(E104*1.9417)</f>
        <v>213.587</v>
      </c>
      <c r="L104" s="56" t="n">
        <f aca="false">SUM(E104*L$88)</f>
        <v>6.6</v>
      </c>
      <c r="M104" s="56" t="n">
        <f aca="false">SUM(E104*M$88)</f>
        <v>3.3</v>
      </c>
      <c r="N104" s="57" t="s">
        <v>60</v>
      </c>
      <c r="O104" s="49" t="n">
        <v>0</v>
      </c>
      <c r="P104" s="39" t="n">
        <f aca="false">SUM(B104+I104+L104+M104-O104)</f>
        <v>223.489695</v>
      </c>
      <c r="Q104" s="39" t="n">
        <f aca="false">SUM(P104*Q88)</f>
        <v>75.9864963</v>
      </c>
      <c r="R104" s="39" t="n">
        <f aca="false">SUM(P104-Q104)</f>
        <v>147.5031987</v>
      </c>
    </row>
    <row r="105" customFormat="false" ht="16.5" hidden="false" customHeight="false" outlineLevel="0" collapsed="false">
      <c r="A105" s="54" t="s">
        <v>68</v>
      </c>
      <c r="B105" s="49" t="n">
        <v>4400</v>
      </c>
      <c r="C105" s="39"/>
      <c r="D105" s="39" t="n">
        <f aca="false">B105</f>
        <v>4400</v>
      </c>
      <c r="E105" s="49" t="n">
        <v>2200</v>
      </c>
      <c r="F105" s="55" t="s">
        <v>59</v>
      </c>
      <c r="G105" s="55"/>
      <c r="H105" s="39" t="n">
        <f aca="false">IF(F105="Y",E105*F$14,E105*G$14)</f>
        <v>4684.24</v>
      </c>
      <c r="I105" s="39" t="n">
        <f aca="false">SUM(H105*0.485)</f>
        <v>2271.8564</v>
      </c>
      <c r="J105" s="49" t="n">
        <f aca="false">SUM((B105*21/22)+I105)</f>
        <v>6471.8564</v>
      </c>
      <c r="K105" s="39" t="n">
        <v>0</v>
      </c>
      <c r="L105" s="56" t="n">
        <f aca="false">SUM(E105*L$88)</f>
        <v>132</v>
      </c>
      <c r="M105" s="56" t="n">
        <f aca="false">SUM(E105*M$88)</f>
        <v>66</v>
      </c>
      <c r="N105" s="57" t="s">
        <v>60</v>
      </c>
      <c r="O105" s="49" t="n">
        <f aca="false">IF(ISERROR((B105/11)*(E105/B105)),0,(B105/11)*(E105/B105))</f>
        <v>200</v>
      </c>
      <c r="P105" s="39" t="n">
        <f aca="false">SUM(B105+I105+L105+M105-O105)</f>
        <v>6669.8564</v>
      </c>
      <c r="Q105" s="39" t="n">
        <f aca="false">SUM((B105*10/11*0.5)+I105+L105+M105)*Q88</f>
        <v>1519.751176</v>
      </c>
      <c r="R105" s="39" t="n">
        <f aca="false">SUM(P105-Q105)</f>
        <v>5150.105224</v>
      </c>
    </row>
    <row r="106" customFormat="false" ht="16.5" hidden="false" customHeight="false" outlineLevel="0" collapsed="false">
      <c r="A106" s="54" t="s">
        <v>69</v>
      </c>
      <c r="B106" s="49" t="n">
        <v>4400</v>
      </c>
      <c r="C106" s="39"/>
      <c r="D106" s="39" t="n">
        <f aca="false">B106</f>
        <v>4400</v>
      </c>
      <c r="E106" s="49" t="n">
        <v>2200</v>
      </c>
      <c r="F106" s="55"/>
      <c r="G106" s="55" t="s">
        <v>59</v>
      </c>
      <c r="H106" s="39" t="n">
        <f aca="false">IF(F106="Y",E106*F$14,E106*G$14)</f>
        <v>4271.74</v>
      </c>
      <c r="I106" s="39" t="n">
        <f aca="false">SUM(H106*0.485)</f>
        <v>2071.7939</v>
      </c>
      <c r="J106" s="49" t="n">
        <f aca="false">SUM(B106+I106)</f>
        <v>6471.7939</v>
      </c>
      <c r="K106" s="39" t="n">
        <v>0</v>
      </c>
      <c r="L106" s="56" t="n">
        <f aca="false">SUM(E106*L$88)</f>
        <v>132</v>
      </c>
      <c r="M106" s="56" t="n">
        <f aca="false">SUM(E106*M$88)</f>
        <v>66</v>
      </c>
      <c r="N106" s="57" t="s">
        <v>60</v>
      </c>
      <c r="O106" s="49" t="n">
        <v>0</v>
      </c>
      <c r="P106" s="39" t="n">
        <f aca="false">SUM(B106+I106+L106+M106-O106)</f>
        <v>6669.7939</v>
      </c>
      <c r="Q106" s="39" t="n">
        <f aca="false">SUM((B106*10/11*0.5)+I106+L106+M106)*Q88</f>
        <v>1451.729926</v>
      </c>
      <c r="R106" s="39" t="n">
        <f aca="false">SUM(P106-Q106)</f>
        <v>5218.063974</v>
      </c>
    </row>
    <row r="107" customFormat="false" ht="16.5" hidden="false" customHeight="false" outlineLevel="0" collapsed="false">
      <c r="A107" s="54" t="s">
        <v>70</v>
      </c>
      <c r="B107" s="49" t="n">
        <v>110</v>
      </c>
      <c r="C107" s="39"/>
      <c r="D107" s="39" t="n">
        <f aca="false">E107</f>
        <v>110</v>
      </c>
      <c r="E107" s="49" t="n">
        <v>110</v>
      </c>
      <c r="F107" s="55" t="s">
        <v>59</v>
      </c>
      <c r="G107" s="55"/>
      <c r="H107" s="39" t="n">
        <f aca="false">IF(F107="Y",E107*F$14,E107*G$14)</f>
        <v>234.212</v>
      </c>
      <c r="I107" s="39" t="n">
        <f aca="false">SUM(H107*0.485)</f>
        <v>113.59282</v>
      </c>
      <c r="J107" s="49" t="n">
        <f aca="false">SUM((B107*10/11)+I107)</f>
        <v>213.59282</v>
      </c>
      <c r="K107" s="39" t="n">
        <f aca="false">SUM(E107*1.9417)</f>
        <v>213.587</v>
      </c>
      <c r="L107" s="56" t="n">
        <f aca="false">SUM(E107*L$88)</f>
        <v>6.6</v>
      </c>
      <c r="M107" s="56" t="n">
        <f aca="false">SUM(E107*M$88)</f>
        <v>3.3</v>
      </c>
      <c r="N107" s="57" t="s">
        <v>60</v>
      </c>
      <c r="O107" s="49" t="n">
        <f aca="false">SUM(B107/11)</f>
        <v>10</v>
      </c>
      <c r="P107" s="39" t="n">
        <f aca="false">SUM(B107+I107+L107+M107-O107)</f>
        <v>223.49282</v>
      </c>
      <c r="Q107" s="39" t="n">
        <f aca="false">SUM(P107*Q88)</f>
        <v>75.9875588</v>
      </c>
      <c r="R107" s="39" t="n">
        <f aca="false">SUM(P107-Q107)</f>
        <v>147.5052612</v>
      </c>
    </row>
    <row r="108" customFormat="false" ht="16.5" hidden="false" customHeight="false" outlineLevel="0" collapsed="false">
      <c r="A108" s="54" t="s">
        <v>71</v>
      </c>
      <c r="B108" s="49" t="n">
        <v>110</v>
      </c>
      <c r="C108" s="39"/>
      <c r="D108" s="39" t="n">
        <f aca="false">E108</f>
        <v>110</v>
      </c>
      <c r="E108" s="49" t="n">
        <v>110</v>
      </c>
      <c r="F108" s="55"/>
      <c r="G108" s="55" t="s">
        <v>59</v>
      </c>
      <c r="H108" s="39" t="n">
        <f aca="false">IF(F108="Y",E108*F$14,E108*G$14)</f>
        <v>213.587</v>
      </c>
      <c r="I108" s="39" t="n">
        <f aca="false">SUM(H108*0.485)</f>
        <v>103.589695</v>
      </c>
      <c r="J108" s="49" t="n">
        <f aca="false">SUM(B108+I108)</f>
        <v>213.589695</v>
      </c>
      <c r="K108" s="39" t="n">
        <f aca="false">SUM(E108*1.9417)</f>
        <v>213.587</v>
      </c>
      <c r="L108" s="56" t="n">
        <f aca="false">SUM(E108*L$88)</f>
        <v>6.6</v>
      </c>
      <c r="M108" s="56" t="n">
        <f aca="false">SUM(E108*M$88)</f>
        <v>3.3</v>
      </c>
      <c r="N108" s="57" t="s">
        <v>60</v>
      </c>
      <c r="O108" s="49" t="n">
        <v>0</v>
      </c>
      <c r="P108" s="39" t="n">
        <f aca="false">SUM(B108+I108+L108+M108-O108)</f>
        <v>223.489695</v>
      </c>
      <c r="Q108" s="39" t="n">
        <f aca="false">SUM(P108*Q88)</f>
        <v>75.9864963</v>
      </c>
      <c r="R108" s="39" t="n">
        <f aca="false">SUM(P108-Q108)</f>
        <v>147.5031987</v>
      </c>
    </row>
    <row r="109" customFormat="false" ht="16.5" hidden="false" customHeight="false" outlineLevel="0" collapsed="false">
      <c r="A109" s="54" t="s">
        <v>72</v>
      </c>
      <c r="B109" s="49" t="n">
        <v>110</v>
      </c>
      <c r="C109" s="39"/>
      <c r="D109" s="39" t="n">
        <f aca="false">B35</f>
        <v>110</v>
      </c>
      <c r="E109" s="49" t="n">
        <v>110</v>
      </c>
      <c r="F109" s="55" t="s">
        <v>59</v>
      </c>
      <c r="G109" s="55"/>
      <c r="H109" s="39" t="n">
        <f aca="false">IF(F109="Y",E109*F$14,E109*G$14)</f>
        <v>234.212</v>
      </c>
      <c r="I109" s="39" t="n">
        <f aca="false">SUM(H109*0.485)</f>
        <v>113.59282</v>
      </c>
      <c r="J109" s="49" t="n">
        <f aca="false">SUM((B109*10/11)+I109)</f>
        <v>213.59282</v>
      </c>
      <c r="K109" s="39" t="n">
        <v>0</v>
      </c>
      <c r="L109" s="56" t="n">
        <f aca="false">SUM(E109*L$88)</f>
        <v>6.6</v>
      </c>
      <c r="M109" s="56" t="n">
        <f aca="false">SUM(E109*M$88)</f>
        <v>3.3</v>
      </c>
      <c r="N109" s="57" t="s">
        <v>60</v>
      </c>
      <c r="O109" s="49" t="n">
        <f aca="false">SUM(B109/11)</f>
        <v>10</v>
      </c>
      <c r="P109" s="39" t="n">
        <f aca="false">SUM(B109+I109+L109+M109-O109)</f>
        <v>223.49282</v>
      </c>
      <c r="Q109" s="39" t="n">
        <f aca="false">SUM(P109*Q88)</f>
        <v>75.9875588</v>
      </c>
      <c r="R109" s="39" t="n">
        <f aca="false">SUM(P109-Q109)</f>
        <v>147.5052612</v>
      </c>
    </row>
    <row r="110" customFormat="false" ht="16.5" hidden="false" customHeight="false" outlineLevel="0" collapsed="false">
      <c r="A110" s="54" t="s">
        <v>73</v>
      </c>
      <c r="B110" s="49" t="n">
        <v>110</v>
      </c>
      <c r="C110" s="39"/>
      <c r="D110" s="39" t="n">
        <f aca="false">E110</f>
        <v>110</v>
      </c>
      <c r="E110" s="49" t="n">
        <v>110</v>
      </c>
      <c r="F110" s="55" t="s">
        <v>59</v>
      </c>
      <c r="G110" s="55"/>
      <c r="H110" s="39" t="n">
        <f aca="false">IF(F110="Y",E110*F$14,E110*G$14)</f>
        <v>234.212</v>
      </c>
      <c r="I110" s="39" t="n">
        <f aca="false">SUM(H110*0.485)</f>
        <v>113.59282</v>
      </c>
      <c r="J110" s="49" t="n">
        <f aca="false">SUM((B110*10/11)+I110)</f>
        <v>213.59282</v>
      </c>
      <c r="K110" s="39" t="n">
        <f aca="false">SUM(E110*1.9417)</f>
        <v>213.587</v>
      </c>
      <c r="L110" s="56" t="n">
        <f aca="false">SUM(E110*L$88)</f>
        <v>6.6</v>
      </c>
      <c r="M110" s="56" t="n">
        <f aca="false">SUM(E110*M$88)</f>
        <v>3.3</v>
      </c>
      <c r="N110" s="57" t="s">
        <v>60</v>
      </c>
      <c r="O110" s="49" t="n">
        <f aca="false">SUM(B110/11)</f>
        <v>10</v>
      </c>
      <c r="P110" s="39" t="n">
        <f aca="false">SUM(B110+I110+L110+M110-O110)</f>
        <v>223.49282</v>
      </c>
      <c r="Q110" s="39" t="n">
        <f aca="false">SUM(P110*Q88)</f>
        <v>75.9875588</v>
      </c>
      <c r="R110" s="39" t="n">
        <f aca="false">SUM(P110-Q110)</f>
        <v>147.5052612</v>
      </c>
    </row>
    <row r="111" customFormat="false" ht="16.5" hidden="false" customHeight="false" outlineLevel="0" collapsed="false">
      <c r="A111" s="54" t="s">
        <v>74</v>
      </c>
      <c r="B111" s="49" t="n">
        <v>110</v>
      </c>
      <c r="C111" s="39"/>
      <c r="D111" s="39" t="n">
        <f aca="false">E111</f>
        <v>110</v>
      </c>
      <c r="E111" s="49" t="n">
        <v>110</v>
      </c>
      <c r="F111" s="55"/>
      <c r="G111" s="55" t="s">
        <v>59</v>
      </c>
      <c r="H111" s="39" t="n">
        <f aca="false">IF(F111="Y",E111*F$14,E111*G$14)</f>
        <v>213.587</v>
      </c>
      <c r="I111" s="39" t="n">
        <f aca="false">SUM(H111*0.485)</f>
        <v>103.589695</v>
      </c>
      <c r="J111" s="49" t="n">
        <f aca="false">SUM(B111+I111)</f>
        <v>213.589695</v>
      </c>
      <c r="K111" s="39" t="n">
        <f aca="false">SUM(E111*1.9417)</f>
        <v>213.587</v>
      </c>
      <c r="L111" s="56" t="n">
        <f aca="false">SUM(E111*L$88)</f>
        <v>6.6</v>
      </c>
      <c r="M111" s="56" t="n">
        <f aca="false">SUM(E111*M$88)</f>
        <v>3.3</v>
      </c>
      <c r="N111" s="57" t="s">
        <v>60</v>
      </c>
      <c r="O111" s="49" t="n">
        <v>0</v>
      </c>
      <c r="P111" s="39" t="n">
        <f aca="false">SUM(B111+I111+L111+M111-O111)</f>
        <v>223.489695</v>
      </c>
      <c r="Q111" s="39" t="n">
        <f aca="false">SUM(P111*Q88)</f>
        <v>75.9864963</v>
      </c>
      <c r="R111" s="39" t="n">
        <f aca="false">SUM(P111-Q111)</f>
        <v>147.5031987</v>
      </c>
    </row>
    <row r="112" customFormat="false" ht="16.5" hidden="false" customHeight="false" outlineLevel="0" collapsed="false">
      <c r="A112" s="54" t="s">
        <v>75</v>
      </c>
      <c r="B112" s="49" t="n">
        <v>100</v>
      </c>
      <c r="C112" s="39"/>
      <c r="D112" s="39" t="n">
        <f aca="false">B112</f>
        <v>100</v>
      </c>
      <c r="E112" s="49" t="n">
        <v>100</v>
      </c>
      <c r="F112" s="55"/>
      <c r="G112" s="55" t="s">
        <v>59</v>
      </c>
      <c r="H112" s="39" t="n">
        <f aca="false">IF(F112="Y",E112*F$14,E112*G$14)</f>
        <v>194.17</v>
      </c>
      <c r="I112" s="39" t="n">
        <f aca="false">SUM(H112*0.485)</f>
        <v>94.17245</v>
      </c>
      <c r="J112" s="49" t="n">
        <f aca="false">SUM(B112+I112)</f>
        <v>194.17245</v>
      </c>
      <c r="K112" s="39" t="n">
        <f aca="false">SUM(E112*1.9417)</f>
        <v>194.17</v>
      </c>
      <c r="L112" s="56" t="n">
        <f aca="false">SUM(E112*L$88)</f>
        <v>6</v>
      </c>
      <c r="M112" s="56" t="n">
        <f aca="false">SUM(E112*M$88)</f>
        <v>3</v>
      </c>
      <c r="N112" s="57" t="s">
        <v>60</v>
      </c>
      <c r="O112" s="49" t="n">
        <v>0</v>
      </c>
      <c r="P112" s="39" t="n">
        <f aca="false">SUM(B112+I112+L112+M112-O112)</f>
        <v>203.17245</v>
      </c>
      <c r="Q112" s="39" t="n">
        <f aca="false">SUM(P112*Q88)</f>
        <v>69.078633</v>
      </c>
      <c r="R112" s="39" t="n">
        <f aca="false">SUM(P112-Q112)</f>
        <v>134.093817</v>
      </c>
    </row>
    <row r="113" customFormat="false" ht="16.5" hidden="false" customHeight="false" outlineLevel="0" collapsed="false">
      <c r="A113" s="54" t="s">
        <v>76</v>
      </c>
      <c r="B113" s="49" t="n">
        <v>110</v>
      </c>
      <c r="C113" s="39"/>
      <c r="D113" s="39" t="n">
        <f aca="false">E113</f>
        <v>110</v>
      </c>
      <c r="E113" s="49" t="n">
        <v>110</v>
      </c>
      <c r="F113" s="55" t="s">
        <v>59</v>
      </c>
      <c r="G113" s="55"/>
      <c r="H113" s="39" t="n">
        <f aca="false">IF(F113="Y",E113*F$14,E113*G$14)</f>
        <v>234.212</v>
      </c>
      <c r="I113" s="39" t="n">
        <f aca="false">SUM(H113*0.485)</f>
        <v>113.59282</v>
      </c>
      <c r="J113" s="49" t="n">
        <f aca="false">SUM((B113*10/11)+I113)</f>
        <v>213.59282</v>
      </c>
      <c r="K113" s="39" t="n">
        <f aca="false">SUM(E113*1.9417)</f>
        <v>213.587</v>
      </c>
      <c r="L113" s="56" t="n">
        <f aca="false">SUM(E113*L$88)</f>
        <v>6.6</v>
      </c>
      <c r="M113" s="56" t="n">
        <f aca="false">SUM(E113*M$88)</f>
        <v>3.3</v>
      </c>
      <c r="N113" s="57" t="s">
        <v>60</v>
      </c>
      <c r="O113" s="49" t="n">
        <f aca="false">SUM(B113/11)</f>
        <v>10</v>
      </c>
      <c r="P113" s="39" t="n">
        <f aca="false">SUM(B113+I113+L113+M113-O113)</f>
        <v>223.49282</v>
      </c>
      <c r="Q113" s="39" t="n">
        <f aca="false">SUM(P113*Q88)</f>
        <v>75.9875588</v>
      </c>
      <c r="R113" s="39" t="n">
        <f aca="false">SUM(P113-Q113)</f>
        <v>147.5052612</v>
      </c>
    </row>
    <row r="114" customFormat="false" ht="16.5" hidden="false" customHeight="false" outlineLevel="0" collapsed="false">
      <c r="A114" s="54" t="s">
        <v>77</v>
      </c>
      <c r="B114" s="49" t="n">
        <v>100</v>
      </c>
      <c r="C114" s="39"/>
      <c r="D114" s="39" t="n">
        <f aca="false">B114</f>
        <v>100</v>
      </c>
      <c r="E114" s="58" t="n">
        <v>0</v>
      </c>
      <c r="F114" s="55"/>
      <c r="G114" s="55"/>
      <c r="H114" s="39" t="n">
        <v>0</v>
      </c>
      <c r="I114" s="39" t="n">
        <v>0</v>
      </c>
      <c r="J114" s="49" t="n">
        <f aca="false">SUM(B114+I114)</f>
        <v>100</v>
      </c>
      <c r="K114" s="39" t="n">
        <v>0</v>
      </c>
      <c r="L114" s="56" t="n">
        <f aca="false">SUM(E114*L$88)</f>
        <v>0</v>
      </c>
      <c r="M114" s="56" t="n">
        <f aca="false">SUM(E114*M$88)</f>
        <v>0</v>
      </c>
      <c r="N114" s="57" t="s">
        <v>60</v>
      </c>
      <c r="O114" s="49" t="n">
        <v>0</v>
      </c>
      <c r="P114" s="39" t="n">
        <f aca="false">SUM(B114+I114+L114+M114-O114)</f>
        <v>100</v>
      </c>
      <c r="Q114" s="39" t="n">
        <f aca="false">SUM(P114*Q88)</f>
        <v>34</v>
      </c>
      <c r="R114" s="39" t="n">
        <f aca="false">SUM(P114-Q114)</f>
        <v>66</v>
      </c>
    </row>
    <row r="115" customFormat="false" ht="16.5" hidden="false" customHeight="false" outlineLevel="0" collapsed="false">
      <c r="A115" s="54" t="s">
        <v>78</v>
      </c>
      <c r="B115" s="49" t="n">
        <v>100</v>
      </c>
      <c r="C115" s="39"/>
      <c r="D115" s="39" t="n">
        <f aca="false">B115</f>
        <v>100</v>
      </c>
      <c r="E115" s="49" t="n">
        <v>100</v>
      </c>
      <c r="F115" s="55"/>
      <c r="G115" s="55" t="s">
        <v>59</v>
      </c>
      <c r="H115" s="39" t="n">
        <f aca="false">IF(F115="Y",E115*F$14,E115*G$14)</f>
        <v>194.17</v>
      </c>
      <c r="I115" s="39" t="n">
        <f aca="false">SUM(H115*0.485)</f>
        <v>94.17245</v>
      </c>
      <c r="J115" s="49" t="n">
        <f aca="false">SUM(B115+I115)</f>
        <v>194.17245</v>
      </c>
      <c r="K115" s="39" t="n">
        <f aca="false">SUM(E115*1.9417)</f>
        <v>194.17</v>
      </c>
      <c r="L115" s="56" t="n">
        <f aca="false">SUM(E115*L$88)</f>
        <v>6</v>
      </c>
      <c r="M115" s="56" t="n">
        <f aca="false">SUM(E115*M$88)</f>
        <v>3</v>
      </c>
      <c r="N115" s="57" t="s">
        <v>60</v>
      </c>
      <c r="O115" s="49" t="n">
        <v>0</v>
      </c>
      <c r="P115" s="39" t="n">
        <f aca="false">SUM(B115+I115+L115+M115-O115)</f>
        <v>203.17245</v>
      </c>
      <c r="Q115" s="39" t="n">
        <f aca="false">SUM(P115*Q88)</f>
        <v>69.078633</v>
      </c>
      <c r="R115" s="39" t="n">
        <f aca="false">SUM(P115-Q115)</f>
        <v>134.093817</v>
      </c>
    </row>
    <row r="116" customFormat="false" ht="16.5" hidden="false" customHeight="false" outlineLevel="0" collapsed="false">
      <c r="A116" s="54" t="s">
        <v>79</v>
      </c>
      <c r="B116" s="49" t="n">
        <v>100</v>
      </c>
      <c r="C116" s="39"/>
      <c r="D116" s="39" t="n">
        <f aca="false">E116</f>
        <v>100</v>
      </c>
      <c r="E116" s="49" t="n">
        <v>100</v>
      </c>
      <c r="F116" s="55"/>
      <c r="G116" s="55" t="s">
        <v>59</v>
      </c>
      <c r="H116" s="39" t="n">
        <f aca="false">IF(F116="Y",E116*F$14,E116*G$14)</f>
        <v>194.17</v>
      </c>
      <c r="I116" s="39" t="n">
        <f aca="false">SUM(H116*0.485)</f>
        <v>94.17245</v>
      </c>
      <c r="J116" s="49" t="n">
        <f aca="false">SUM(B116+I116)</f>
        <v>194.17245</v>
      </c>
      <c r="K116" s="39" t="n">
        <f aca="false">SUM(E116*1.9417)</f>
        <v>194.17</v>
      </c>
      <c r="L116" s="56" t="n">
        <f aca="false">SUM(E116*L$88)</f>
        <v>6</v>
      </c>
      <c r="M116" s="56" t="n">
        <f aca="false">SUM(E116*M$88)</f>
        <v>3</v>
      </c>
      <c r="N116" s="57" t="s">
        <v>60</v>
      </c>
      <c r="O116" s="49" t="n">
        <v>0</v>
      </c>
      <c r="P116" s="39" t="n">
        <f aca="false">SUM(B116+I116+L116+M116-O116)</f>
        <v>203.17245</v>
      </c>
      <c r="Q116" s="39" t="n">
        <f aca="false">SUM(P116*Q88)</f>
        <v>69.078633</v>
      </c>
      <c r="R116" s="39" t="n">
        <f aca="false">SUM(P116-Q116)</f>
        <v>134.093817</v>
      </c>
    </row>
    <row r="117" customFormat="false" ht="16.5" hidden="false" customHeight="false" outlineLevel="0" collapsed="false">
      <c r="A117" s="54" t="s">
        <v>80</v>
      </c>
      <c r="B117" s="49" t="n">
        <v>100</v>
      </c>
      <c r="C117" s="39"/>
      <c r="D117" s="39" t="n">
        <f aca="false">E117</f>
        <v>100</v>
      </c>
      <c r="E117" s="49" t="n">
        <v>100</v>
      </c>
      <c r="F117" s="55"/>
      <c r="G117" s="55" t="s">
        <v>59</v>
      </c>
      <c r="H117" s="39" t="n">
        <f aca="false">IF(F117="Y",E117*F$14,E117*G$14)</f>
        <v>194.17</v>
      </c>
      <c r="I117" s="39" t="n">
        <f aca="false">SUM(H117*0.485)</f>
        <v>94.17245</v>
      </c>
      <c r="J117" s="49" t="n">
        <f aca="false">SUM(B117+I117)</f>
        <v>194.17245</v>
      </c>
      <c r="K117" s="39" t="n">
        <f aca="false">SUM(E117*1.9417)</f>
        <v>194.17</v>
      </c>
      <c r="L117" s="56" t="n">
        <f aca="false">SUM(E117*L$88)</f>
        <v>6</v>
      </c>
      <c r="M117" s="56" t="n">
        <f aca="false">SUM(E117*M$88)</f>
        <v>3</v>
      </c>
      <c r="N117" s="57" t="s">
        <v>60</v>
      </c>
      <c r="O117" s="49" t="n">
        <v>0</v>
      </c>
      <c r="P117" s="39" t="n">
        <f aca="false">SUM(B117+I117+L117+M117-O117)</f>
        <v>203.17245</v>
      </c>
      <c r="Q117" s="39" t="n">
        <f aca="false">SUM(P117*Q88)</f>
        <v>69.078633</v>
      </c>
      <c r="R117" s="39" t="n">
        <f aca="false">SUM(P117-Q117)</f>
        <v>134.093817</v>
      </c>
    </row>
    <row r="118" customFormat="false" ht="16.5" hidden="false" customHeight="false" outlineLevel="0" collapsed="false">
      <c r="A118" s="54" t="s">
        <v>81</v>
      </c>
      <c r="B118" s="49" t="n">
        <v>100</v>
      </c>
      <c r="C118" s="39"/>
      <c r="D118" s="39" t="n">
        <f aca="false">E118</f>
        <v>100</v>
      </c>
      <c r="E118" s="49" t="n">
        <v>100</v>
      </c>
      <c r="F118" s="55"/>
      <c r="G118" s="55" t="s">
        <v>59</v>
      </c>
      <c r="H118" s="39" t="n">
        <f aca="false">IF(F118="Y",E118*F$14,E118*G$14)</f>
        <v>194.17</v>
      </c>
      <c r="I118" s="39" t="n">
        <f aca="false">SUM(H118*0.485)</f>
        <v>94.17245</v>
      </c>
      <c r="J118" s="49" t="n">
        <f aca="false">SUM(B118+I118)</f>
        <v>194.17245</v>
      </c>
      <c r="K118" s="39" t="n">
        <f aca="false">SUM(E118*1.9417)</f>
        <v>194.17</v>
      </c>
      <c r="L118" s="56" t="n">
        <f aca="false">SUM(E118*L$88)</f>
        <v>6</v>
      </c>
      <c r="M118" s="56" t="n">
        <f aca="false">SUM(E118*M$88)</f>
        <v>3</v>
      </c>
      <c r="N118" s="57" t="s">
        <v>60</v>
      </c>
      <c r="O118" s="49" t="n">
        <v>0</v>
      </c>
      <c r="P118" s="39" t="n">
        <f aca="false">SUM(B118+I118+L118+M118-O118)</f>
        <v>203.17245</v>
      </c>
      <c r="Q118" s="39" t="n">
        <f aca="false">SUM(P118*Q88)</f>
        <v>69.078633</v>
      </c>
      <c r="R118" s="39" t="n">
        <f aca="false">SUM(P118-Q118)</f>
        <v>134.093817</v>
      </c>
    </row>
    <row r="119" customFormat="false" ht="16.5" hidden="false" customHeight="false" outlineLevel="0" collapsed="false">
      <c r="A119" s="54" t="s">
        <v>82</v>
      </c>
      <c r="B119" s="49" t="n">
        <v>110</v>
      </c>
      <c r="C119" s="39"/>
      <c r="D119" s="39" t="n">
        <f aca="false">B119</f>
        <v>110</v>
      </c>
      <c r="E119" s="49" t="n">
        <v>0</v>
      </c>
      <c r="F119" s="55"/>
      <c r="G119" s="55"/>
      <c r="H119" s="39" t="n">
        <v>0</v>
      </c>
      <c r="I119" s="39" t="n">
        <v>0</v>
      </c>
      <c r="J119" s="49" t="n">
        <f aca="false">SUM((B119*10/11)+I119)</f>
        <v>100</v>
      </c>
      <c r="K119" s="39" t="n">
        <v>0</v>
      </c>
      <c r="L119" s="56" t="n">
        <f aca="false">SUM(E119*L$88)</f>
        <v>0</v>
      </c>
      <c r="M119" s="56" t="n">
        <f aca="false">SUM(E119*M$88)</f>
        <v>0</v>
      </c>
      <c r="N119" s="57" t="s">
        <v>60</v>
      </c>
      <c r="O119" s="49" t="n">
        <f aca="false">SUM(B119/11)</f>
        <v>10</v>
      </c>
      <c r="P119" s="39" t="n">
        <f aca="false">SUM(B119+I119+L119+M119-O119)</f>
        <v>100</v>
      </c>
      <c r="Q119" s="39" t="n">
        <f aca="false">SUM(P119*Q88)</f>
        <v>34</v>
      </c>
      <c r="R119" s="39" t="n">
        <f aca="false">SUM(P119-Q119)</f>
        <v>66</v>
      </c>
    </row>
    <row r="120" customFormat="false" ht="16.5" hidden="false" customHeight="false" outlineLevel="0" collapsed="false">
      <c r="A120" s="54" t="s">
        <v>83</v>
      </c>
      <c r="B120" s="49" t="n">
        <v>110</v>
      </c>
      <c r="C120" s="39"/>
      <c r="D120" s="39" t="n">
        <f aca="false">B120</f>
        <v>110</v>
      </c>
      <c r="E120" s="49" t="n">
        <v>0</v>
      </c>
      <c r="F120" s="55"/>
      <c r="G120" s="55"/>
      <c r="H120" s="39" t="n">
        <v>0</v>
      </c>
      <c r="I120" s="39" t="n">
        <v>0</v>
      </c>
      <c r="J120" s="49" t="n">
        <f aca="false">SUM(B120+I120)</f>
        <v>110</v>
      </c>
      <c r="K120" s="39" t="n">
        <v>0</v>
      </c>
      <c r="L120" s="56" t="n">
        <f aca="false">SUM(E120*L$88)</f>
        <v>0</v>
      </c>
      <c r="M120" s="56" t="n">
        <f aca="false">SUM(E120*M$88)</f>
        <v>0</v>
      </c>
      <c r="N120" s="57" t="s">
        <v>60</v>
      </c>
      <c r="O120" s="49" t="n">
        <v>0</v>
      </c>
      <c r="P120" s="39" t="n">
        <f aca="false">SUM(B120+I120+L120+M120-O120)</f>
        <v>110</v>
      </c>
      <c r="Q120" s="39" t="n">
        <f aca="false">SUM(P120*Q88)</f>
        <v>37.4</v>
      </c>
      <c r="R120" s="39" t="n">
        <f aca="false">SUM(P120-Q120)</f>
        <v>72.6</v>
      </c>
    </row>
    <row r="121" customFormat="false" ht="16.5" hidden="false" customHeight="false" outlineLevel="0" collapsed="false">
      <c r="A121" s="54" t="s">
        <v>84</v>
      </c>
      <c r="B121" s="49" t="n">
        <v>110</v>
      </c>
      <c r="C121" s="39"/>
      <c r="D121" s="39" t="n">
        <f aca="false">E121</f>
        <v>110</v>
      </c>
      <c r="E121" s="49" t="n">
        <v>110</v>
      </c>
      <c r="F121" s="55" t="s">
        <v>59</v>
      </c>
      <c r="G121" s="55"/>
      <c r="H121" s="39" t="n">
        <f aca="false">IF(F121="Y",E121*F$14,E121*G$14)</f>
        <v>234.212</v>
      </c>
      <c r="I121" s="39" t="n">
        <f aca="false">SUM(H121*0.485)</f>
        <v>113.59282</v>
      </c>
      <c r="J121" s="49" t="n">
        <f aca="false">SUM((B121*10/11)+I121)</f>
        <v>213.59282</v>
      </c>
      <c r="K121" s="39" t="n">
        <f aca="false">SUM(E121*1.9417)</f>
        <v>213.587</v>
      </c>
      <c r="L121" s="56" t="n">
        <f aca="false">SUM(E121*L$88)</f>
        <v>6.6</v>
      </c>
      <c r="M121" s="56" t="n">
        <f aca="false">SUM(E121*M$88)</f>
        <v>3.3</v>
      </c>
      <c r="N121" s="57" t="s">
        <v>60</v>
      </c>
      <c r="O121" s="49" t="n">
        <f aca="false">SUM(B121/11)</f>
        <v>10</v>
      </c>
      <c r="P121" s="39" t="n">
        <f aca="false">SUM(B121+I121+L121+M121-O121)</f>
        <v>223.49282</v>
      </c>
      <c r="Q121" s="39" t="n">
        <f aca="false">SUM(P121*Q88)</f>
        <v>75.9875588</v>
      </c>
      <c r="R121" s="39" t="n">
        <f aca="false">SUM(P121-Q121)</f>
        <v>147.5052612</v>
      </c>
    </row>
    <row r="122" customFormat="false" ht="16.5" hidden="false" customHeight="false" outlineLevel="0" collapsed="false">
      <c r="A122" s="54" t="s">
        <v>85</v>
      </c>
      <c r="B122" s="49" t="n">
        <v>110</v>
      </c>
      <c r="C122" s="39"/>
      <c r="D122" s="39" t="n">
        <f aca="false">E122</f>
        <v>110</v>
      </c>
      <c r="E122" s="49" t="n">
        <v>110</v>
      </c>
      <c r="F122" s="55"/>
      <c r="G122" s="55" t="s">
        <v>59</v>
      </c>
      <c r="H122" s="39" t="n">
        <f aca="false">IF(F122="Y",E122*F$14,E122*G$14)</f>
        <v>213.587</v>
      </c>
      <c r="I122" s="39" t="n">
        <f aca="false">SUM(H122*0.485)</f>
        <v>103.589695</v>
      </c>
      <c r="J122" s="49" t="n">
        <f aca="false">SUM(B122+I122)</f>
        <v>213.589695</v>
      </c>
      <c r="K122" s="39" t="n">
        <f aca="false">SUM(E122*1.9417)</f>
        <v>213.587</v>
      </c>
      <c r="L122" s="56" t="n">
        <f aca="false">SUM(E122*L$88)</f>
        <v>6.6</v>
      </c>
      <c r="M122" s="56" t="n">
        <f aca="false">SUM(E122*M$88)</f>
        <v>3.3</v>
      </c>
      <c r="N122" s="57" t="s">
        <v>60</v>
      </c>
      <c r="O122" s="49" t="n">
        <v>0</v>
      </c>
      <c r="P122" s="39" t="n">
        <f aca="false">SUM(B122+I122+L122+M122-O122)</f>
        <v>223.489695</v>
      </c>
      <c r="Q122" s="39" t="n">
        <f aca="false">SUM(P122*Q88)</f>
        <v>75.9864963</v>
      </c>
      <c r="R122" s="39" t="n">
        <f aca="false">SUM(P122-Q122)</f>
        <v>147.5031987</v>
      </c>
    </row>
    <row r="123" customFormat="false" ht="16.5" hidden="false" customHeight="false" outlineLevel="0" collapsed="false">
      <c r="A123" s="54"/>
      <c r="B123" s="49"/>
      <c r="C123" s="39"/>
      <c r="D123" s="39"/>
      <c r="E123" s="49"/>
      <c r="F123" s="39"/>
      <c r="G123" s="39"/>
      <c r="H123" s="39"/>
      <c r="I123" s="39"/>
      <c r="J123" s="49"/>
      <c r="K123" s="39"/>
      <c r="L123" s="73"/>
      <c r="M123" s="49"/>
      <c r="N123" s="49"/>
      <c r="O123" s="49"/>
      <c r="P123" s="39"/>
      <c r="Q123" s="39"/>
      <c r="R123" s="39"/>
    </row>
    <row r="124" customFormat="false" ht="16.5" hidden="false" customHeight="false" outlineLevel="0" collapsed="false">
      <c r="A124" s="60" t="s">
        <v>86</v>
      </c>
      <c r="B124" s="49" t="n">
        <f aca="false">SUM(B90:B123)</f>
        <v>98620</v>
      </c>
      <c r="C124" s="61"/>
      <c r="D124" s="49" t="n">
        <f aca="false">SUM(D97:D123)</f>
        <v>32720</v>
      </c>
      <c r="E124" s="49" t="n">
        <f aca="false">SUM(E90:E123)</f>
        <v>26500</v>
      </c>
      <c r="F124" s="61"/>
      <c r="G124" s="61"/>
      <c r="H124" s="49" t="n">
        <f aca="false">SUM(H90:H123)</f>
        <v>54381.925</v>
      </c>
      <c r="I124" s="49" t="n">
        <f aca="false">SUM(I90:I123)</f>
        <v>26375.233625</v>
      </c>
      <c r="J124" s="49" t="n">
        <f aca="false">SUM(J90:J123)</f>
        <v>57575.233625</v>
      </c>
      <c r="K124" s="49" t="n">
        <f aca="false">SUM(K90:K123)</f>
        <v>42697.983</v>
      </c>
      <c r="L124" s="49" t="n">
        <f aca="false">SUM(L90:L123)</f>
        <v>5478</v>
      </c>
      <c r="M124" s="49" t="n">
        <f aca="false">SUM(M90:M123)</f>
        <v>2595</v>
      </c>
      <c r="N124" s="57" t="s">
        <v>87</v>
      </c>
      <c r="O124" s="49" t="n">
        <f aca="false">SUM(O90:O123)</f>
        <v>1520</v>
      </c>
      <c r="P124" s="49" t="n">
        <f aca="false">SUM(P90:P123)</f>
        <v>131548.233625</v>
      </c>
      <c r="Q124" s="49" t="n">
        <f aca="false">SUM(Q90:Q123)</f>
        <v>42788.3994325</v>
      </c>
      <c r="R124" s="49" t="n">
        <f aca="false">SUM(R90:R123)</f>
        <v>88759.8341925</v>
      </c>
    </row>
    <row r="125" customFormat="false" ht="12.75" hidden="false" customHeight="false" outlineLevel="0" collapsed="false">
      <c r="B125" s="65"/>
      <c r="C125" s="65"/>
      <c r="D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R125" s="65"/>
    </row>
    <row r="126" customFormat="false" ht="12.75" hidden="false" customHeight="false" outlineLevel="0" collapsed="false">
      <c r="B126" s="65"/>
      <c r="C126" s="65"/>
      <c r="D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23.25" hidden="false" customHeight="false" outlineLevel="0" collapsed="false">
      <c r="A127" s="64" t="s">
        <v>88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6" t="s">
        <v>90</v>
      </c>
      <c r="M127" s="67"/>
      <c r="N127" s="65"/>
      <c r="O127" s="65"/>
      <c r="P127" s="65"/>
      <c r="Q127" s="65"/>
      <c r="R127" s="65"/>
    </row>
    <row r="128" customFormat="false" ht="23.25" hidden="false" customHeight="false" outlineLevel="0" collapsed="false">
      <c r="A128" s="64" t="s">
        <v>89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17"/>
      <c r="M128" s="67"/>
      <c r="N128" s="65"/>
      <c r="O128" s="65"/>
      <c r="P128" s="65"/>
      <c r="Q128" s="65"/>
      <c r="R128" s="65"/>
    </row>
    <row r="129" customFormat="false" ht="23.25" hidden="false" customHeight="false" outlineLevel="0" collapsed="false">
      <c r="A129" s="64" t="s">
        <v>91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8" t="s">
        <v>18</v>
      </c>
      <c r="M129" s="69" t="n">
        <f aca="false">B90</f>
        <v>60000</v>
      </c>
      <c r="N129" s="70"/>
      <c r="O129" s="65"/>
      <c r="P129" s="65"/>
      <c r="Q129" s="65"/>
      <c r="R129" s="65"/>
    </row>
    <row r="130" customFormat="false" ht="23.25" hidden="false" customHeight="false" outlineLevel="0" collapsed="false">
      <c r="A130" s="64" t="s">
        <v>92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8" t="s">
        <v>53</v>
      </c>
      <c r="M130" s="69" t="n">
        <f aca="false">B91</f>
        <v>4800</v>
      </c>
      <c r="N130" s="70"/>
      <c r="O130" s="65"/>
      <c r="P130" s="65"/>
      <c r="Q130" s="65"/>
      <c r="R130" s="65"/>
    </row>
    <row r="131" customFormat="false" ht="23.25" hidden="false" customHeight="false" outlineLevel="0" collapsed="false">
      <c r="A131" s="64" t="s">
        <v>108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8" t="s">
        <v>95</v>
      </c>
      <c r="M131" s="69" t="n">
        <f aca="false">B92</f>
        <v>1100</v>
      </c>
      <c r="N131" s="70"/>
      <c r="O131" s="65"/>
      <c r="P131" s="65"/>
      <c r="Q131" s="65"/>
      <c r="R131" s="65"/>
    </row>
    <row r="132" customFormat="false" ht="23.25" hidden="false" customHeight="false" outlineLevel="0" collapsed="false">
      <c r="A132" s="64" t="s">
        <v>94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8" t="s">
        <v>97</v>
      </c>
      <c r="M132" s="69" t="n">
        <f aca="false">SUM(D97:D122)</f>
        <v>32720</v>
      </c>
      <c r="N132" s="70" t="s">
        <v>98</v>
      </c>
      <c r="O132" s="65"/>
      <c r="P132" s="65"/>
      <c r="Q132" s="65"/>
      <c r="R132" s="65"/>
    </row>
    <row r="133" customFormat="false" ht="23.25" hidden="false" customHeight="false" outlineLevel="0" collapsed="false">
      <c r="A133" s="64" t="s">
        <v>96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8" t="s">
        <v>33</v>
      </c>
      <c r="M133" s="69" t="n">
        <f aca="false">I124</f>
        <v>26375.233625</v>
      </c>
      <c r="N133" s="70"/>
      <c r="O133" s="65"/>
      <c r="P133" s="65"/>
      <c r="Q133" s="65"/>
      <c r="R133" s="65"/>
    </row>
    <row r="134" customFormat="false" ht="23.25" hidden="false" customHeight="false" outlineLevel="0" collapsed="false">
      <c r="A134" s="64" t="s">
        <v>99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8" t="s">
        <v>101</v>
      </c>
      <c r="M134" s="69" t="n">
        <f aca="false">SUM(M129:M133)</f>
        <v>124995.233625</v>
      </c>
      <c r="N134" s="65"/>
      <c r="O134" s="65"/>
      <c r="P134" s="65"/>
      <c r="Q134" s="65"/>
      <c r="R134" s="65"/>
    </row>
    <row r="135" customFormat="false" ht="23.25" hidden="false" customHeight="false" outlineLevel="0" collapsed="false">
      <c r="A135" s="64" t="s">
        <v>100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8"/>
      <c r="M135" s="69"/>
      <c r="N135" s="65"/>
      <c r="O135" s="65"/>
      <c r="P135" s="65"/>
      <c r="Q135" s="65"/>
      <c r="R135" s="65"/>
    </row>
    <row r="136" customFormat="false" ht="20.25" hidden="false" customHeight="false" outlineLevel="0" collapsed="false">
      <c r="A136" s="64" t="s">
        <v>102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8" t="s">
        <v>103</v>
      </c>
      <c r="M136" s="71"/>
      <c r="N136" s="65"/>
      <c r="O136" s="65"/>
      <c r="P136" s="65"/>
      <c r="Q136" s="65"/>
      <c r="R136" s="65"/>
    </row>
    <row r="137" customFormat="false" ht="23.2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8" t="s">
        <v>14</v>
      </c>
      <c r="M137" s="69" t="n">
        <f aca="false">J124</f>
        <v>57575.233625</v>
      </c>
      <c r="N137" s="70" t="s">
        <v>104</v>
      </c>
      <c r="O137" s="65"/>
      <c r="P137" s="65"/>
      <c r="Q137" s="65"/>
      <c r="R137" s="65"/>
    </row>
    <row r="138" customFormat="false" ht="20.2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8"/>
      <c r="M138" s="71"/>
      <c r="N138" s="65"/>
      <c r="O138" s="65"/>
      <c r="P138" s="65"/>
      <c r="R138" s="19" t="s">
        <v>105</v>
      </c>
    </row>
    <row r="139" customFormat="false" ht="20.2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8"/>
      <c r="M139" s="71"/>
      <c r="N139" s="65"/>
      <c r="O139" s="65"/>
      <c r="P139" s="65"/>
      <c r="Q139" s="65"/>
      <c r="R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71"/>
      <c r="N140" s="65"/>
      <c r="O140" s="65"/>
      <c r="P140" s="65"/>
      <c r="Q140" s="65"/>
      <c r="R140" s="65"/>
    </row>
    <row r="141" customFormat="false" ht="20.25" hidden="false" customHeight="false" outlineLevel="0" collapsed="false">
      <c r="A141" s="4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71"/>
      <c r="N141" s="65"/>
      <c r="O141" s="65"/>
      <c r="P141" s="65"/>
      <c r="R141" s="65"/>
    </row>
    <row r="142" customFormat="false" ht="15" hidden="false" customHeight="false" outlineLevel="0" collapsed="false">
      <c r="L142" s="65"/>
      <c r="M142" s="71"/>
      <c r="N142" s="72"/>
      <c r="O142" s="72"/>
    </row>
    <row r="144" customFormat="false" ht="20.25" hidden="false" customHeight="false" outlineLevel="0" collapsed="false">
      <c r="A144" s="4"/>
    </row>
  </sheetData>
  <sheetProtection sheet="true" password="d28a" objects="true" scenarios="true"/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8.7"/>
    <col collapsed="false" customWidth="true" hidden="false" outlineLevel="0" max="9" min="9" style="0" width="18.28"/>
    <col collapsed="false" customWidth="true" hidden="false" outlineLevel="0" max="10" min="10" style="0" width="18.7"/>
    <col collapsed="false" customWidth="true" hidden="false" outlineLevel="0" max="11" min="11" style="0" width="18.85"/>
    <col collapsed="false" customWidth="true" hidden="false" outlineLevel="0" max="12" min="12" style="0" width="23.41"/>
    <col collapsed="false" customWidth="true" hidden="false" outlineLevel="0" max="13" min="13" style="0" width="21.13"/>
    <col collapsed="false" customWidth="true" hidden="false" outlineLevel="0" max="14" min="14" style="0" width="21.56"/>
    <col collapsed="false" customWidth="true" hidden="false" outlineLevel="0" max="15" min="15" style="0" width="20.7"/>
    <col collapsed="false" customWidth="true" hidden="false" outlineLevel="0" max="16" min="16" style="0" width="24.13"/>
    <col collapsed="false" customWidth="true" hidden="false" outlineLevel="0" max="17" min="17" style="0" width="15.28"/>
    <col collapsed="false" customWidth="true" hidden="false" outlineLevel="0" max="18" min="18" style="0" width="17.99"/>
    <col collapsed="false" customWidth="true" hidden="false" outlineLevel="0" max="19" min="19" style="0" width="13.99"/>
    <col collapsed="false" customWidth="true" hidden="false" outlineLevel="0" max="20" min="20" style="0" width="12.56"/>
  </cols>
  <sheetData>
    <row r="1" customFormat="false" ht="26.25" hidden="false" customHeight="false" outlineLevel="0" collapsed="false">
      <c r="A1" s="1" t="s">
        <v>109</v>
      </c>
      <c r="B1" s="2"/>
      <c r="C1" s="1"/>
      <c r="D1" s="1"/>
      <c r="E1" s="3"/>
      <c r="F1" s="4"/>
      <c r="G1" s="4"/>
      <c r="H1" s="4"/>
      <c r="I1" s="5" t="s">
        <v>1</v>
      </c>
    </row>
    <row r="2" customFormat="false" ht="23.25" hidden="false" customHeight="false" outlineLevel="0" collapsed="false">
      <c r="A2" s="2"/>
      <c r="B2" s="2"/>
      <c r="C2" s="1"/>
      <c r="D2" s="1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A3" s="2"/>
      <c r="B3" s="2"/>
      <c r="C3" s="2"/>
      <c r="D3" s="2"/>
    </row>
    <row r="4" customFormat="false" ht="23.25" hidden="false" customHeight="false" outlineLevel="0" collapsed="false">
      <c r="A4" s="1" t="s">
        <v>2</v>
      </c>
      <c r="B4" s="8" t="s">
        <v>110</v>
      </c>
      <c r="C4" s="2"/>
      <c r="D4" s="2"/>
      <c r="E4" s="9"/>
      <c r="F4" s="9"/>
      <c r="G4" s="9"/>
      <c r="H4" s="9"/>
      <c r="I4" s="9"/>
      <c r="J4" s="9"/>
      <c r="K4" s="9"/>
      <c r="L4" s="9"/>
      <c r="M4" s="9"/>
      <c r="N4" s="4" t="s">
        <v>4</v>
      </c>
      <c r="O4" s="3"/>
      <c r="P4" s="3"/>
      <c r="Q4" s="10"/>
      <c r="R4" s="9"/>
      <c r="S4" s="9"/>
    </row>
    <row r="5" customFormat="false" ht="23.25" hidden="false" customHeight="false" outlineLevel="0" collapsed="false">
      <c r="A5" s="1" t="s">
        <v>5</v>
      </c>
      <c r="B5" s="8" t="s">
        <v>6</v>
      </c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4" t="s">
        <v>7</v>
      </c>
      <c r="O5" s="11" t="s">
        <v>8</v>
      </c>
      <c r="P5" s="11"/>
      <c r="Q5" s="9"/>
      <c r="R5" s="9"/>
      <c r="S5" s="9"/>
    </row>
    <row r="6" customFormat="false" ht="23.25" hidden="false" customHeight="false" outlineLevel="0" collapsed="false">
      <c r="A6" s="1" t="s">
        <v>9</v>
      </c>
      <c r="B6" s="8" t="s">
        <v>10</v>
      </c>
      <c r="C6" s="2"/>
      <c r="D6" s="2"/>
      <c r="E6" s="9"/>
      <c r="F6" s="9"/>
      <c r="G6" s="9"/>
      <c r="H6" s="9"/>
      <c r="I6" s="9"/>
      <c r="J6" s="9"/>
      <c r="K6" s="9"/>
      <c r="L6" s="9"/>
      <c r="M6" s="9"/>
      <c r="N6" s="3"/>
      <c r="O6" s="3"/>
      <c r="P6" s="9"/>
      <c r="Q6" s="9"/>
      <c r="R6" s="9"/>
      <c r="S6" s="9"/>
    </row>
    <row r="7" customFormat="false" ht="23.25" hidden="false" customHeight="false" outlineLevel="0" collapsed="false">
      <c r="A7" s="1"/>
      <c r="B7" s="2"/>
      <c r="C7" s="2"/>
      <c r="D7" s="2"/>
      <c r="E7" s="9"/>
      <c r="F7" s="9"/>
      <c r="G7" s="9"/>
      <c r="H7" s="9"/>
      <c r="I7" s="9"/>
      <c r="J7" s="9"/>
      <c r="K7" s="9"/>
      <c r="L7" s="9"/>
      <c r="M7" s="9"/>
      <c r="N7" s="3"/>
      <c r="O7" s="3"/>
      <c r="P7" s="9"/>
      <c r="Q7" s="9"/>
      <c r="R7" s="9"/>
      <c r="S7" s="9"/>
    </row>
    <row r="8" customFormat="false" ht="23.25" hidden="true" customHeight="false" outlineLevel="0" collapsed="false">
      <c r="A8" s="12" t="n">
        <f aca="false">B16</f>
        <v>60000</v>
      </c>
      <c r="B8" s="12" t="n">
        <f aca="false">A8-6000</f>
        <v>54000</v>
      </c>
      <c r="C8" s="13" t="n">
        <f aca="false">IF(B8&gt;=14000,14000*0.185,IF(B8&lt;14000,B8*0.185))</f>
        <v>2590</v>
      </c>
      <c r="D8" s="12" t="n">
        <f aca="false">B8-14000</f>
        <v>40000</v>
      </c>
      <c r="E8" s="14" t="n">
        <f aca="false">IF(D8&lt;0,"0",IF(D8&gt;=30000,30000*0.315,IF(D8&lt;30000,D8*0.315)))</f>
        <v>9450</v>
      </c>
      <c r="F8" s="15" t="n">
        <f aca="false">D8-30000</f>
        <v>10000</v>
      </c>
      <c r="G8" s="14" t="n">
        <f aca="false">IF(F8&lt;0,"0",IF(F8&gt;=10000,10000*0.435,IF(F8&lt;10000,F8*0.435)))</f>
        <v>4350</v>
      </c>
      <c r="H8" s="15" t="n">
        <f aca="false">F8-10000</f>
        <v>0</v>
      </c>
      <c r="I8" s="16" t="n">
        <f aca="false">IF(H8&lt;0,"0",H8*0.485)</f>
        <v>0</v>
      </c>
      <c r="J8" s="9"/>
      <c r="K8" s="9"/>
      <c r="L8" s="9"/>
      <c r="M8" s="9"/>
      <c r="N8" s="3"/>
      <c r="O8" s="3"/>
      <c r="P8" s="9"/>
      <c r="Q8" s="9"/>
      <c r="R8" s="9"/>
      <c r="S8" s="9"/>
    </row>
    <row r="9" customFormat="false" ht="23.25" hidden="false" customHeight="false" outlineLevel="0" collapsed="false">
      <c r="A9" s="1" t="s">
        <v>11</v>
      </c>
      <c r="B9" s="2"/>
      <c r="C9" s="17"/>
      <c r="D9" s="18" t="n">
        <f aca="false">M60</f>
        <v>123895.233625</v>
      </c>
      <c r="E9" s="19" t="s">
        <v>12</v>
      </c>
      <c r="F9" s="9"/>
      <c r="G9" s="9"/>
      <c r="H9" s="9"/>
      <c r="I9" s="9"/>
      <c r="J9" s="9"/>
      <c r="K9" s="9"/>
      <c r="L9" s="9"/>
      <c r="M9" s="9"/>
      <c r="N9" s="3"/>
      <c r="O9" s="3"/>
      <c r="P9" s="9"/>
      <c r="Q9" s="9"/>
      <c r="R9" s="9"/>
      <c r="S9" s="9"/>
    </row>
    <row r="11" customFormat="false" ht="16.5" hidden="false" customHeight="false" outlineLevel="0" collapsed="false">
      <c r="A11" s="20" t="s">
        <v>13</v>
      </c>
      <c r="B11" s="20" t="s">
        <v>14</v>
      </c>
      <c r="C11" s="20" t="s">
        <v>15</v>
      </c>
      <c r="D11" s="21" t="s">
        <v>16</v>
      </c>
      <c r="E11" s="22"/>
      <c r="F11" s="23" t="s">
        <v>17</v>
      </c>
      <c r="G11" s="24"/>
      <c r="H11" s="24"/>
      <c r="I11" s="25"/>
      <c r="J11" s="26" t="s">
        <v>18</v>
      </c>
      <c r="K11" s="26" t="s">
        <v>19</v>
      </c>
      <c r="L11" s="26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</row>
    <row r="12" customFormat="false" ht="16.5" hidden="false" customHeight="false" outlineLevel="0" collapsed="false">
      <c r="A12" s="27" t="s">
        <v>26</v>
      </c>
      <c r="B12" s="27" t="s">
        <v>27</v>
      </c>
      <c r="C12" s="27" t="s">
        <v>28</v>
      </c>
      <c r="D12" s="27" t="s">
        <v>5</v>
      </c>
      <c r="E12" s="27" t="s">
        <v>29</v>
      </c>
      <c r="F12" s="27" t="s">
        <v>30</v>
      </c>
      <c r="G12" s="27" t="s">
        <v>31</v>
      </c>
      <c r="H12" s="27" t="s">
        <v>32</v>
      </c>
      <c r="I12" s="27" t="s">
        <v>33</v>
      </c>
      <c r="J12" s="27" t="s">
        <v>34</v>
      </c>
      <c r="K12" s="27" t="s">
        <v>35</v>
      </c>
      <c r="L12" s="29" t="s">
        <v>36</v>
      </c>
      <c r="M12" s="27" t="s">
        <v>37</v>
      </c>
      <c r="N12" s="27" t="s">
        <v>38</v>
      </c>
      <c r="O12" s="27" t="s">
        <v>39</v>
      </c>
      <c r="P12" s="27" t="s">
        <v>40</v>
      </c>
    </row>
    <row r="13" customFormat="false" ht="16.5" hidden="false" customHeight="false" outlineLevel="0" collapsed="false">
      <c r="A13" s="30"/>
      <c r="B13" s="30" t="s">
        <v>2</v>
      </c>
      <c r="C13" s="31"/>
      <c r="D13" s="30"/>
      <c r="E13" s="30" t="s">
        <v>43</v>
      </c>
      <c r="F13" s="31"/>
      <c r="G13" s="30"/>
      <c r="H13" s="30" t="s">
        <v>43</v>
      </c>
      <c r="I13" s="30" t="s">
        <v>28</v>
      </c>
      <c r="J13" s="30" t="s">
        <v>14</v>
      </c>
      <c r="K13" s="30"/>
      <c r="L13" s="30" t="s">
        <v>44</v>
      </c>
      <c r="M13" s="30" t="s">
        <v>45</v>
      </c>
      <c r="N13" s="30" t="s">
        <v>45</v>
      </c>
      <c r="O13" s="30" t="s">
        <v>46</v>
      </c>
      <c r="P13" s="30" t="s">
        <v>47</v>
      </c>
    </row>
    <row r="14" customFormat="false" ht="15" hidden="false" customHeight="false" outlineLevel="0" collapsed="false">
      <c r="A14" s="33"/>
      <c r="B14" s="33" t="s">
        <v>48</v>
      </c>
      <c r="C14" s="33"/>
      <c r="D14" s="33"/>
      <c r="E14" s="33" t="s">
        <v>49</v>
      </c>
      <c r="F14" s="33" t="n">
        <v>2.1292</v>
      </c>
      <c r="G14" s="33" t="n">
        <v>1.9417</v>
      </c>
      <c r="H14" s="33"/>
      <c r="I14" s="34" t="n">
        <v>0.485</v>
      </c>
      <c r="J14" s="33"/>
      <c r="K14" s="33" t="n">
        <v>1.9417</v>
      </c>
      <c r="L14" s="35" t="n">
        <v>0</v>
      </c>
      <c r="M14" s="35" t="n">
        <v>0.03</v>
      </c>
      <c r="N14" s="35" t="n">
        <v>0.08</v>
      </c>
      <c r="O14" s="33" t="s">
        <v>50</v>
      </c>
      <c r="P14" s="33" t="s">
        <v>51</v>
      </c>
    </row>
    <row r="15" customFormat="false" ht="16.5" hidden="false" customHeight="false" outlineLevel="0" collapsed="false">
      <c r="A15" s="37"/>
      <c r="B15" s="37"/>
      <c r="C15" s="38"/>
      <c r="D15" s="38"/>
      <c r="E15" s="37"/>
      <c r="F15" s="40"/>
      <c r="G15" s="40"/>
      <c r="H15" s="40"/>
      <c r="I15" s="40"/>
      <c r="J15" s="74"/>
      <c r="K15" s="40"/>
      <c r="L15" s="37"/>
      <c r="M15" s="37"/>
      <c r="N15" s="37"/>
      <c r="O15" s="37"/>
      <c r="P15" s="37"/>
    </row>
    <row r="16" customFormat="false" ht="16.5" hidden="false" customHeight="false" outlineLevel="0" collapsed="false">
      <c r="A16" s="37" t="s">
        <v>18</v>
      </c>
      <c r="B16" s="43" t="n">
        <v>60000</v>
      </c>
      <c r="C16" s="39" t="n">
        <f aca="false">IF((90+C8+E8+G8+I8)&lt;0,0,(90+C8+E8+G8+I8))</f>
        <v>16480</v>
      </c>
      <c r="D16" s="39" t="n">
        <f aca="false">SUM(B16-C16)</f>
        <v>43520</v>
      </c>
      <c r="E16" s="44"/>
      <c r="F16" s="39"/>
      <c r="G16" s="39"/>
      <c r="H16" s="39"/>
      <c r="I16" s="39"/>
      <c r="J16" s="75"/>
      <c r="K16" s="39"/>
      <c r="L16" s="76" t="n">
        <f aca="false">SUM(B16*L$14)</f>
        <v>0</v>
      </c>
      <c r="M16" s="44" t="n">
        <f aca="false">SUM(B16*M$14)</f>
        <v>1800</v>
      </c>
      <c r="N16" s="77" t="s">
        <v>52</v>
      </c>
      <c r="O16" s="44"/>
      <c r="P16" s="39" t="n">
        <f aca="false">SUM(B16+I16+L16+M16)</f>
        <v>61800</v>
      </c>
    </row>
    <row r="17" customFormat="false" ht="16.5" hidden="false" customHeight="false" outlineLevel="0" collapsed="false">
      <c r="A17" s="37" t="s">
        <v>53</v>
      </c>
      <c r="B17" s="44" t="n">
        <f aca="false">SUM(B16*N14)</f>
        <v>4800</v>
      </c>
      <c r="C17" s="50" t="n">
        <f aca="false">SUM(B17*0.15)</f>
        <v>720</v>
      </c>
      <c r="D17" s="39" t="n">
        <f aca="false">SUM(B17-C17)</f>
        <v>4080</v>
      </c>
      <c r="E17" s="44"/>
      <c r="F17" s="39"/>
      <c r="G17" s="39"/>
      <c r="H17" s="39"/>
      <c r="I17" s="39"/>
      <c r="J17" s="75"/>
      <c r="K17" s="39"/>
      <c r="L17" s="76" t="n">
        <f aca="false">SUM(B17*L$14)</f>
        <v>0</v>
      </c>
      <c r="M17" s="44" t="n">
        <v>0</v>
      </c>
      <c r="N17" s="44"/>
      <c r="O17" s="44"/>
      <c r="P17" s="39" t="n">
        <f aca="false">SUM(B17+I17+L17+M17+N17)</f>
        <v>4800</v>
      </c>
    </row>
    <row r="18" customFormat="false" ht="16.5" hidden="false" customHeight="false" outlineLevel="0" collapsed="false">
      <c r="A18" s="36" t="s">
        <v>111</v>
      </c>
      <c r="B18" s="44" t="n">
        <v>0</v>
      </c>
      <c r="C18" s="45"/>
      <c r="D18" s="39" t="n">
        <f aca="false">SUM(B18-C18)</f>
        <v>0</v>
      </c>
      <c r="E18" s="44"/>
      <c r="F18" s="39"/>
      <c r="G18" s="39"/>
      <c r="H18" s="39"/>
      <c r="I18" s="39"/>
      <c r="J18" s="75"/>
      <c r="K18" s="39"/>
      <c r="L18" s="78"/>
      <c r="M18" s="44"/>
      <c r="N18" s="44"/>
      <c r="O18" s="44"/>
      <c r="P18" s="39" t="n">
        <f aca="false">B18</f>
        <v>0</v>
      </c>
    </row>
    <row r="19" customFormat="false" ht="16.5" hidden="false" customHeight="false" outlineLevel="0" collapsed="false">
      <c r="A19" s="37"/>
      <c r="B19" s="44"/>
      <c r="C19" s="45"/>
      <c r="D19" s="45"/>
      <c r="E19" s="44"/>
      <c r="F19" s="39"/>
      <c r="G19" s="39"/>
      <c r="H19" s="39"/>
      <c r="I19" s="39"/>
      <c r="J19" s="75"/>
      <c r="K19" s="39"/>
      <c r="L19" s="78"/>
      <c r="M19" s="44"/>
      <c r="N19" s="44"/>
      <c r="O19" s="44"/>
      <c r="P19" s="39"/>
    </row>
    <row r="20" customFormat="false" ht="16.5" hidden="false" customHeight="false" outlineLevel="0" collapsed="false">
      <c r="A20" s="37"/>
      <c r="B20" s="44"/>
      <c r="C20" s="45"/>
      <c r="D20" s="45"/>
      <c r="E20" s="44"/>
      <c r="F20" s="39"/>
      <c r="G20" s="39"/>
      <c r="H20" s="39"/>
      <c r="I20" s="39"/>
      <c r="J20" s="75"/>
      <c r="K20" s="39"/>
      <c r="L20" s="78"/>
      <c r="M20" s="44"/>
      <c r="N20" s="44"/>
      <c r="O20" s="44"/>
      <c r="P20" s="39"/>
    </row>
    <row r="21" customFormat="false" ht="16.5" hidden="false" customHeight="false" outlineLevel="0" collapsed="false">
      <c r="A21" s="37" t="s">
        <v>55</v>
      </c>
      <c r="B21" s="44" t="s">
        <v>56</v>
      </c>
      <c r="C21" s="45"/>
      <c r="D21" s="45" t="s">
        <v>57</v>
      </c>
      <c r="E21" s="44"/>
      <c r="F21" s="39"/>
      <c r="G21" s="39"/>
      <c r="H21" s="39"/>
      <c r="I21" s="39"/>
      <c r="J21" s="75"/>
      <c r="K21" s="39"/>
      <c r="L21" s="78"/>
      <c r="M21" s="44"/>
      <c r="N21" s="44"/>
      <c r="O21" s="44"/>
      <c r="P21" s="39"/>
    </row>
    <row r="22" customFormat="false" ht="16.5" hidden="false" customHeight="false" outlineLevel="0" collapsed="false">
      <c r="A22" s="37"/>
      <c r="B22" s="44"/>
      <c r="C22" s="45"/>
      <c r="D22" s="45"/>
      <c r="E22" s="44"/>
      <c r="F22" s="39"/>
      <c r="G22" s="39"/>
      <c r="H22" s="39"/>
      <c r="I22" s="39"/>
      <c r="J22" s="75"/>
      <c r="K22" s="39"/>
      <c r="L22" s="78"/>
      <c r="M22" s="44"/>
      <c r="N22" s="44"/>
      <c r="O22" s="44"/>
      <c r="P22" s="39"/>
    </row>
    <row r="23" customFormat="false" ht="16.5" hidden="false" customHeight="false" outlineLevel="0" collapsed="false">
      <c r="A23" s="37" t="s">
        <v>58</v>
      </c>
      <c r="B23" s="43" t="n">
        <v>11000</v>
      </c>
      <c r="C23" s="45"/>
      <c r="D23" s="50" t="n">
        <f aca="false">B23</f>
        <v>11000</v>
      </c>
      <c r="E23" s="43" t="n">
        <v>10000</v>
      </c>
      <c r="F23" s="55" t="s">
        <v>59</v>
      </c>
      <c r="G23" s="55"/>
      <c r="H23" s="39" t="n">
        <f aca="false">IF(F23="Y",E23*F$14,E23*G$14)</f>
        <v>21292</v>
      </c>
      <c r="I23" s="39" t="n">
        <f aca="false">SUM(H23*0.485)</f>
        <v>10326.62</v>
      </c>
      <c r="J23" s="75" t="n">
        <f aca="false">SUM((B23*10/11)+I23)</f>
        <v>20326.62</v>
      </c>
      <c r="K23" s="39" t="n">
        <f aca="false">SUM(E23*1.9417)</f>
        <v>19417</v>
      </c>
      <c r="L23" s="76" t="n">
        <f aca="false">SUM(E23*L$14)</f>
        <v>0</v>
      </c>
      <c r="M23" s="44" t="n">
        <f aca="false">SUM(E23*M$14)</f>
        <v>300</v>
      </c>
      <c r="N23" s="77" t="s">
        <v>60</v>
      </c>
      <c r="O23" s="47" t="n">
        <f aca="false">SUM(B23/11)</f>
        <v>1000</v>
      </c>
      <c r="P23" s="39" t="n">
        <f aca="false">SUM(B23+I23+L23+M23-O23)</f>
        <v>20626.62</v>
      </c>
    </row>
    <row r="24" customFormat="false" ht="16.5" hidden="false" customHeight="false" outlineLevel="0" collapsed="false">
      <c r="A24" s="37" t="s">
        <v>61</v>
      </c>
      <c r="B24" s="43" t="n">
        <v>5500</v>
      </c>
      <c r="C24" s="45"/>
      <c r="D24" s="50" t="n">
        <f aca="false">B24</f>
        <v>5500</v>
      </c>
      <c r="E24" s="43" t="n">
        <v>5000</v>
      </c>
      <c r="F24" s="55"/>
      <c r="G24" s="55" t="s">
        <v>59</v>
      </c>
      <c r="H24" s="39" t="n">
        <f aca="false">IF(F24="Y",E24*F$14,E24*G$14)</f>
        <v>9708.5</v>
      </c>
      <c r="I24" s="39" t="n">
        <f aca="false">SUM(H24*0.485)</f>
        <v>4708.6225</v>
      </c>
      <c r="J24" s="75" t="n">
        <f aca="false">SUM(B24+I24)</f>
        <v>10208.6225</v>
      </c>
      <c r="K24" s="39" t="n">
        <f aca="false">SUM(E24*1.9417)</f>
        <v>9708.5</v>
      </c>
      <c r="L24" s="76" t="n">
        <f aca="false">SUM(E24*L$14)</f>
        <v>0</v>
      </c>
      <c r="M24" s="44" t="n">
        <f aca="false">SUM(E24*M$14)</f>
        <v>150</v>
      </c>
      <c r="N24" s="77" t="s">
        <v>60</v>
      </c>
      <c r="O24" s="47" t="n">
        <v>0</v>
      </c>
      <c r="P24" s="39" t="n">
        <f aca="false">SUM(B24+I24+L24+M24-O24)</f>
        <v>10358.6225</v>
      </c>
    </row>
    <row r="25" customFormat="false" ht="16.5" hidden="false" customHeight="false" outlineLevel="0" collapsed="false">
      <c r="A25" s="37" t="s">
        <v>62</v>
      </c>
      <c r="B25" s="43" t="n">
        <v>1100</v>
      </c>
      <c r="C25" s="45"/>
      <c r="D25" s="50" t="n">
        <f aca="false">E25</f>
        <v>1100</v>
      </c>
      <c r="E25" s="43" t="n">
        <v>1100</v>
      </c>
      <c r="F25" s="55" t="s">
        <v>59</v>
      </c>
      <c r="G25" s="55"/>
      <c r="H25" s="39" t="n">
        <f aca="false">IF(F25="Y",E25*F$14,E25*G$14)</f>
        <v>2342.12</v>
      </c>
      <c r="I25" s="39" t="n">
        <f aca="false">SUM(H25*0.485)</f>
        <v>1135.9282</v>
      </c>
      <c r="J25" s="75" t="n">
        <f aca="false">SUM((B25*10/11)+I25)</f>
        <v>2135.9282</v>
      </c>
      <c r="K25" s="39" t="n">
        <f aca="false">SUM(E25*1.9417)</f>
        <v>2135.87</v>
      </c>
      <c r="L25" s="76" t="n">
        <f aca="false">SUM(E25*L$14)</f>
        <v>0</v>
      </c>
      <c r="M25" s="44" t="n">
        <f aca="false">SUM(E25*M$14)</f>
        <v>33</v>
      </c>
      <c r="N25" s="77" t="s">
        <v>60</v>
      </c>
      <c r="O25" s="47" t="n">
        <f aca="false">SUM(B25/11)</f>
        <v>100</v>
      </c>
      <c r="P25" s="39" t="n">
        <f aca="false">SUM(B25+I25+L25+M25-O25)</f>
        <v>2168.9282</v>
      </c>
    </row>
    <row r="26" customFormat="false" ht="16.5" hidden="false" customHeight="false" outlineLevel="0" collapsed="false">
      <c r="A26" s="37" t="s">
        <v>63</v>
      </c>
      <c r="B26" s="43" t="n">
        <v>1100</v>
      </c>
      <c r="C26" s="45"/>
      <c r="D26" s="50" t="n">
        <f aca="false">E26</f>
        <v>1100</v>
      </c>
      <c r="E26" s="43" t="n">
        <v>1100</v>
      </c>
      <c r="F26" s="55"/>
      <c r="G26" s="55" t="s">
        <v>59</v>
      </c>
      <c r="H26" s="39" t="n">
        <f aca="false">IF(F26="Y",E26*F$14,E26*G$14)</f>
        <v>2135.87</v>
      </c>
      <c r="I26" s="39" t="n">
        <f aca="false">SUM(H26*0.485)</f>
        <v>1035.89695</v>
      </c>
      <c r="J26" s="75" t="n">
        <f aca="false">SUM(B26+I26)</f>
        <v>2135.89695</v>
      </c>
      <c r="K26" s="39" t="n">
        <f aca="false">SUM(E26*1.9417)</f>
        <v>2135.87</v>
      </c>
      <c r="L26" s="76" t="n">
        <f aca="false">SUM(E26*L$14)</f>
        <v>0</v>
      </c>
      <c r="M26" s="44" t="n">
        <f aca="false">SUM(E26*M$14)</f>
        <v>33</v>
      </c>
      <c r="N26" s="77" t="s">
        <v>60</v>
      </c>
      <c r="O26" s="47" t="n">
        <v>0</v>
      </c>
      <c r="P26" s="39" t="n">
        <f aca="false">SUM(B26+I26+L26+M26-O26)</f>
        <v>2168.89695</v>
      </c>
    </row>
    <row r="27" customFormat="false" ht="16.5" hidden="false" customHeight="false" outlineLevel="0" collapsed="false">
      <c r="A27" s="54" t="s">
        <v>64</v>
      </c>
      <c r="B27" s="49" t="n">
        <v>1650</v>
      </c>
      <c r="C27" s="39"/>
      <c r="D27" s="39" t="n">
        <f aca="false">E27</f>
        <v>1650</v>
      </c>
      <c r="E27" s="49" t="n">
        <v>1650</v>
      </c>
      <c r="F27" s="55" t="s">
        <v>59</v>
      </c>
      <c r="G27" s="55"/>
      <c r="H27" s="39" t="n">
        <f aca="false">IF(F27="Y",E27*F$14,E27*G$14)</f>
        <v>3513.18</v>
      </c>
      <c r="I27" s="39" t="n">
        <f aca="false">SUM(H27*0.485)</f>
        <v>1703.8923</v>
      </c>
      <c r="J27" s="79" t="n">
        <f aca="false">SUM((B27*10/11)+I27)</f>
        <v>3203.8923</v>
      </c>
      <c r="K27" s="39" t="n">
        <f aca="false">SUM(E27*1.9417)</f>
        <v>3203.805</v>
      </c>
      <c r="L27" s="56" t="n">
        <f aca="false">SUM(E27*L$14)</f>
        <v>0</v>
      </c>
      <c r="M27" s="49" t="n">
        <f aca="false">SUM(E27*M$14)</f>
        <v>49.5</v>
      </c>
      <c r="N27" s="57" t="s">
        <v>60</v>
      </c>
      <c r="O27" s="49" t="n">
        <f aca="false">SUM(B27/11)</f>
        <v>150</v>
      </c>
      <c r="P27" s="39" t="n">
        <f aca="false">SUM(B27+I27+L27+M27-O27)</f>
        <v>3253.3923</v>
      </c>
    </row>
    <row r="28" customFormat="false" ht="16.5" hidden="false" customHeight="false" outlineLevel="0" collapsed="false">
      <c r="A28" s="54" t="s">
        <v>65</v>
      </c>
      <c r="B28" s="49" t="n">
        <v>1650</v>
      </c>
      <c r="C28" s="39"/>
      <c r="D28" s="39" t="n">
        <f aca="false">E28</f>
        <v>1650</v>
      </c>
      <c r="E28" s="49" t="n">
        <v>1650</v>
      </c>
      <c r="F28" s="55"/>
      <c r="G28" s="55" t="s">
        <v>59</v>
      </c>
      <c r="H28" s="39" t="n">
        <f aca="false">IF(F28="Y",E28*F$14,E28*G$14)</f>
        <v>3203.805</v>
      </c>
      <c r="I28" s="39" t="n">
        <f aca="false">SUM(H28*0.485)</f>
        <v>1553.845425</v>
      </c>
      <c r="J28" s="79" t="n">
        <f aca="false">SUM(B28+I28)</f>
        <v>3203.845425</v>
      </c>
      <c r="K28" s="39" t="n">
        <f aca="false">SUM(E28*1.9417)</f>
        <v>3203.805</v>
      </c>
      <c r="L28" s="56" t="n">
        <f aca="false">SUM(E28*L$14)</f>
        <v>0</v>
      </c>
      <c r="M28" s="49" t="n">
        <f aca="false">SUM(E28*M$14)</f>
        <v>49.5</v>
      </c>
      <c r="N28" s="57" t="s">
        <v>60</v>
      </c>
      <c r="O28" s="49" t="n">
        <v>0</v>
      </c>
      <c r="P28" s="39" t="n">
        <f aca="false">SUM(B28+I28+L28+M28-O28)</f>
        <v>3253.345425</v>
      </c>
    </row>
    <row r="29" customFormat="false" ht="16.5" hidden="false" customHeight="false" outlineLevel="0" collapsed="false">
      <c r="A29" s="54" t="s">
        <v>66</v>
      </c>
      <c r="B29" s="49" t="n">
        <v>110</v>
      </c>
      <c r="C29" s="39"/>
      <c r="D29" s="39" t="n">
        <f aca="false">E29</f>
        <v>110</v>
      </c>
      <c r="E29" s="49" t="n">
        <v>110</v>
      </c>
      <c r="F29" s="55" t="s">
        <v>59</v>
      </c>
      <c r="G29" s="55"/>
      <c r="H29" s="39" t="n">
        <f aca="false">IF(F29="Y",E29*F$14,E29*G$14)</f>
        <v>234.212</v>
      </c>
      <c r="I29" s="39" t="n">
        <f aca="false">SUM(H29*0.485)</f>
        <v>113.59282</v>
      </c>
      <c r="J29" s="79" t="n">
        <f aca="false">SUM((B29*10/11)+I29)</f>
        <v>213.59282</v>
      </c>
      <c r="K29" s="39" t="n">
        <f aca="false">SUM(E29*1.9417)</f>
        <v>213.587</v>
      </c>
      <c r="L29" s="56" t="n">
        <f aca="false">SUM(E29*L$14)</f>
        <v>0</v>
      </c>
      <c r="M29" s="49" t="n">
        <f aca="false">SUM(E29*M$14)</f>
        <v>3.3</v>
      </c>
      <c r="N29" s="57" t="s">
        <v>60</v>
      </c>
      <c r="O29" s="49" t="n">
        <f aca="false">SUM(B29/11)</f>
        <v>10</v>
      </c>
      <c r="P29" s="39" t="n">
        <f aca="false">SUM(B29+I29+L29+M29-O29)</f>
        <v>216.89282</v>
      </c>
    </row>
    <row r="30" customFormat="false" ht="16.5" hidden="false" customHeight="false" outlineLevel="0" collapsed="false">
      <c r="A30" s="54" t="s">
        <v>67</v>
      </c>
      <c r="B30" s="49" t="n">
        <v>110</v>
      </c>
      <c r="C30" s="39"/>
      <c r="D30" s="39" t="n">
        <f aca="false">E30</f>
        <v>110</v>
      </c>
      <c r="E30" s="49" t="n">
        <v>110</v>
      </c>
      <c r="F30" s="55"/>
      <c r="G30" s="55" t="s">
        <v>59</v>
      </c>
      <c r="H30" s="39" t="n">
        <f aca="false">IF(F30="Y",E30*F$14,E30*G$14)</f>
        <v>213.587</v>
      </c>
      <c r="I30" s="39" t="n">
        <f aca="false">SUM(H30*0.485)</f>
        <v>103.589695</v>
      </c>
      <c r="J30" s="79" t="n">
        <f aca="false">SUM(B30+I30)</f>
        <v>213.589695</v>
      </c>
      <c r="K30" s="39" t="n">
        <f aca="false">SUM(E30*1.9417)</f>
        <v>213.587</v>
      </c>
      <c r="L30" s="56" t="n">
        <f aca="false">SUM(E30*L$14)</f>
        <v>0</v>
      </c>
      <c r="M30" s="49" t="n">
        <f aca="false">SUM(E30*M$14)</f>
        <v>3.3</v>
      </c>
      <c r="N30" s="57" t="s">
        <v>60</v>
      </c>
      <c r="O30" s="49" t="n">
        <v>0</v>
      </c>
      <c r="P30" s="39" t="n">
        <f aca="false">SUM(B30+I30+L30+M30-O30)</f>
        <v>216.889695</v>
      </c>
    </row>
    <row r="31" customFormat="false" ht="16.5" hidden="false" customHeight="false" outlineLevel="0" collapsed="false">
      <c r="A31" s="54" t="s">
        <v>68</v>
      </c>
      <c r="B31" s="49" t="n">
        <v>4400</v>
      </c>
      <c r="C31" s="39"/>
      <c r="D31" s="39" t="n">
        <f aca="false">B31</f>
        <v>4400</v>
      </c>
      <c r="E31" s="49" t="n">
        <v>2200</v>
      </c>
      <c r="F31" s="55" t="s">
        <v>59</v>
      </c>
      <c r="G31" s="55"/>
      <c r="H31" s="39" t="n">
        <f aca="false">IF(F31="Y",E31*F$14,E31*G$14)</f>
        <v>4684.24</v>
      </c>
      <c r="I31" s="39" t="n">
        <f aca="false">SUM(H31*0.485)</f>
        <v>2271.8564</v>
      </c>
      <c r="J31" s="79" t="n">
        <f aca="false">SUM((B31*21/22)+I31)</f>
        <v>6471.8564</v>
      </c>
      <c r="K31" s="39" t="n">
        <v>0</v>
      </c>
      <c r="L31" s="56" t="n">
        <f aca="false">SUM(E31*L$14)</f>
        <v>0</v>
      </c>
      <c r="M31" s="49" t="n">
        <f aca="false">SUM(E31*M$14)</f>
        <v>66</v>
      </c>
      <c r="N31" s="57" t="s">
        <v>60</v>
      </c>
      <c r="O31" s="49" t="n">
        <f aca="false">SUM((B31/11)*0.5)</f>
        <v>200</v>
      </c>
      <c r="P31" s="39" t="n">
        <f aca="false">SUM(B31+I31+L31+M31-O31)</f>
        <v>6537.8564</v>
      </c>
    </row>
    <row r="32" customFormat="false" ht="16.5" hidden="false" customHeight="false" outlineLevel="0" collapsed="false">
      <c r="A32" s="54" t="s">
        <v>69</v>
      </c>
      <c r="B32" s="49" t="n">
        <v>4400</v>
      </c>
      <c r="C32" s="39"/>
      <c r="D32" s="39" t="n">
        <f aca="false">B32</f>
        <v>4400</v>
      </c>
      <c r="E32" s="49" t="n">
        <v>2200</v>
      </c>
      <c r="F32" s="55"/>
      <c r="G32" s="55" t="s">
        <v>59</v>
      </c>
      <c r="H32" s="39" t="n">
        <f aca="false">IF(F32="Y",E32*F$14,E32*G$14)</f>
        <v>4271.74</v>
      </c>
      <c r="I32" s="39" t="n">
        <f aca="false">SUM(H32*0.485)</f>
        <v>2071.7939</v>
      </c>
      <c r="J32" s="79" t="n">
        <f aca="false">SUM(B32+I32)</f>
        <v>6471.7939</v>
      </c>
      <c r="K32" s="39" t="n">
        <v>0</v>
      </c>
      <c r="L32" s="56" t="n">
        <f aca="false">SUM(E32*L$14)</f>
        <v>0</v>
      </c>
      <c r="M32" s="49" t="n">
        <f aca="false">SUM(E32*M$14)</f>
        <v>66</v>
      </c>
      <c r="N32" s="57" t="s">
        <v>60</v>
      </c>
      <c r="O32" s="49" t="n">
        <v>0</v>
      </c>
      <c r="P32" s="39" t="n">
        <f aca="false">SUM(B32+I32+L32+M32-O32)</f>
        <v>6537.7939</v>
      </c>
    </row>
    <row r="33" customFormat="false" ht="16.5" hidden="false" customHeight="false" outlineLevel="0" collapsed="false">
      <c r="A33" s="54" t="s">
        <v>70</v>
      </c>
      <c r="B33" s="49" t="n">
        <v>110</v>
      </c>
      <c r="C33" s="39"/>
      <c r="D33" s="39" t="n">
        <f aca="false">E33</f>
        <v>110</v>
      </c>
      <c r="E33" s="49" t="n">
        <v>110</v>
      </c>
      <c r="F33" s="55" t="s">
        <v>59</v>
      </c>
      <c r="G33" s="55"/>
      <c r="H33" s="39" t="n">
        <f aca="false">IF(F33="Y",E33*F$14,E33*G$14)</f>
        <v>234.212</v>
      </c>
      <c r="I33" s="39" t="n">
        <f aca="false">SUM(H33*0.485)</f>
        <v>113.59282</v>
      </c>
      <c r="J33" s="79" t="n">
        <f aca="false">SUM((B33*10/11)+I33)</f>
        <v>213.59282</v>
      </c>
      <c r="K33" s="39" t="n">
        <f aca="false">SUM(E33*1.9417)</f>
        <v>213.587</v>
      </c>
      <c r="L33" s="56" t="n">
        <f aca="false">SUM(E33*L$14)</f>
        <v>0</v>
      </c>
      <c r="M33" s="49" t="n">
        <f aca="false">SUM(E33*M$14)</f>
        <v>3.3</v>
      </c>
      <c r="N33" s="57" t="s">
        <v>60</v>
      </c>
      <c r="O33" s="49" t="n">
        <f aca="false">SUM(B33/11)</f>
        <v>10</v>
      </c>
      <c r="P33" s="39" t="n">
        <f aca="false">SUM(B33+I33+L33+M33-O33)</f>
        <v>216.89282</v>
      </c>
    </row>
    <row r="34" customFormat="false" ht="16.5" hidden="false" customHeight="false" outlineLevel="0" collapsed="false">
      <c r="A34" s="54" t="s">
        <v>71</v>
      </c>
      <c r="B34" s="49" t="n">
        <v>110</v>
      </c>
      <c r="C34" s="39"/>
      <c r="D34" s="39" t="n">
        <f aca="false">E34</f>
        <v>110</v>
      </c>
      <c r="E34" s="49" t="n">
        <v>110</v>
      </c>
      <c r="F34" s="55"/>
      <c r="G34" s="55" t="s">
        <v>59</v>
      </c>
      <c r="H34" s="39" t="n">
        <f aca="false">IF(F34="Y",E34*F$14,E34*G$14)</f>
        <v>213.587</v>
      </c>
      <c r="I34" s="39" t="n">
        <f aca="false">SUM(H34*0.485)</f>
        <v>103.589695</v>
      </c>
      <c r="J34" s="79" t="n">
        <f aca="false">SUM(B34+I34)</f>
        <v>213.589695</v>
      </c>
      <c r="K34" s="39" t="n">
        <f aca="false">SUM(E34*1.9417)</f>
        <v>213.587</v>
      </c>
      <c r="L34" s="56" t="n">
        <f aca="false">SUM(E34*L$14)</f>
        <v>0</v>
      </c>
      <c r="M34" s="49" t="n">
        <f aca="false">SUM(E34*M$14)</f>
        <v>3.3</v>
      </c>
      <c r="N34" s="57" t="s">
        <v>60</v>
      </c>
      <c r="O34" s="49" t="n">
        <v>0</v>
      </c>
      <c r="P34" s="39" t="n">
        <f aca="false">SUM(B34+I34+L34+M34-O34)</f>
        <v>216.889695</v>
      </c>
    </row>
    <row r="35" customFormat="false" ht="16.5" hidden="false" customHeight="false" outlineLevel="0" collapsed="false">
      <c r="A35" s="54" t="s">
        <v>72</v>
      </c>
      <c r="B35" s="49" t="n">
        <v>110</v>
      </c>
      <c r="C35" s="39"/>
      <c r="D35" s="39" t="n">
        <f aca="false">B35</f>
        <v>110</v>
      </c>
      <c r="E35" s="49" t="n">
        <v>110</v>
      </c>
      <c r="F35" s="55" t="s">
        <v>59</v>
      </c>
      <c r="G35" s="55"/>
      <c r="H35" s="39" t="n">
        <f aca="false">IF(F35="Y",E35*F$14,E35*G$14)</f>
        <v>234.212</v>
      </c>
      <c r="I35" s="39" t="n">
        <f aca="false">SUM(H35*0.485)</f>
        <v>113.59282</v>
      </c>
      <c r="J35" s="79" t="n">
        <f aca="false">SUM((B35*10/11)+I35)</f>
        <v>213.59282</v>
      </c>
      <c r="K35" s="39" t="n">
        <v>0</v>
      </c>
      <c r="L35" s="56" t="n">
        <f aca="false">SUM(E35*L$14)</f>
        <v>0</v>
      </c>
      <c r="M35" s="49" t="n">
        <f aca="false">SUM(E35*M$14)</f>
        <v>3.3</v>
      </c>
      <c r="N35" s="57" t="s">
        <v>60</v>
      </c>
      <c r="O35" s="49" t="n">
        <f aca="false">SUM(B35/11)</f>
        <v>10</v>
      </c>
      <c r="P35" s="39" t="n">
        <f aca="false">SUM(B35+I35+L35+M35-O35)</f>
        <v>216.89282</v>
      </c>
    </row>
    <row r="36" customFormat="false" ht="16.5" hidden="false" customHeight="false" outlineLevel="0" collapsed="false">
      <c r="A36" s="54" t="s">
        <v>73</v>
      </c>
      <c r="B36" s="49" t="n">
        <v>110</v>
      </c>
      <c r="C36" s="39"/>
      <c r="D36" s="39" t="n">
        <f aca="false">E36</f>
        <v>110</v>
      </c>
      <c r="E36" s="49" t="n">
        <v>110</v>
      </c>
      <c r="F36" s="55" t="s">
        <v>59</v>
      </c>
      <c r="G36" s="55"/>
      <c r="H36" s="39" t="n">
        <f aca="false">IF(F36="Y",E36*F$14,E36*G$14)</f>
        <v>234.212</v>
      </c>
      <c r="I36" s="39" t="n">
        <f aca="false">SUM(H36*0.485)</f>
        <v>113.59282</v>
      </c>
      <c r="J36" s="79" t="n">
        <f aca="false">SUM((B36*10/11)+I36)</f>
        <v>213.59282</v>
      </c>
      <c r="K36" s="39" t="n">
        <f aca="false">SUM(E36*1.9417)</f>
        <v>213.587</v>
      </c>
      <c r="L36" s="56" t="n">
        <f aca="false">SUM(E36*L$14)</f>
        <v>0</v>
      </c>
      <c r="M36" s="49" t="n">
        <f aca="false">SUM(E36*M$14)</f>
        <v>3.3</v>
      </c>
      <c r="N36" s="57" t="s">
        <v>60</v>
      </c>
      <c r="O36" s="49" t="n">
        <f aca="false">SUM(B36/11)</f>
        <v>10</v>
      </c>
      <c r="P36" s="39" t="n">
        <f aca="false">SUM(B36+I36+L36+M36-O36)</f>
        <v>216.89282</v>
      </c>
    </row>
    <row r="37" customFormat="false" ht="16.5" hidden="false" customHeight="false" outlineLevel="0" collapsed="false">
      <c r="A37" s="54" t="s">
        <v>74</v>
      </c>
      <c r="B37" s="49" t="n">
        <v>110</v>
      </c>
      <c r="C37" s="39"/>
      <c r="D37" s="39" t="n">
        <f aca="false">E37</f>
        <v>110</v>
      </c>
      <c r="E37" s="49" t="n">
        <v>110</v>
      </c>
      <c r="F37" s="55"/>
      <c r="G37" s="55" t="s">
        <v>59</v>
      </c>
      <c r="H37" s="39" t="n">
        <f aca="false">IF(F37="Y",E37*F$14,E37*G$14)</f>
        <v>213.587</v>
      </c>
      <c r="I37" s="39" t="n">
        <f aca="false">SUM(H37*0.485)</f>
        <v>103.589695</v>
      </c>
      <c r="J37" s="79" t="n">
        <f aca="false">SUM(B37+I37)</f>
        <v>213.589695</v>
      </c>
      <c r="K37" s="39" t="n">
        <f aca="false">SUM(E37*1.9417)</f>
        <v>213.587</v>
      </c>
      <c r="L37" s="56" t="n">
        <f aca="false">SUM(E37*L$14)</f>
        <v>0</v>
      </c>
      <c r="M37" s="49" t="n">
        <f aca="false">SUM(E37*M$14)</f>
        <v>3.3</v>
      </c>
      <c r="N37" s="57" t="s">
        <v>60</v>
      </c>
      <c r="O37" s="49" t="n">
        <v>0</v>
      </c>
      <c r="P37" s="39" t="n">
        <f aca="false">SUM(B37+I37+L37+M37-O37)</f>
        <v>216.889695</v>
      </c>
    </row>
    <row r="38" customFormat="false" ht="16.5" hidden="false" customHeight="false" outlineLevel="0" collapsed="false">
      <c r="A38" s="54" t="s">
        <v>75</v>
      </c>
      <c r="B38" s="49" t="n">
        <v>100</v>
      </c>
      <c r="C38" s="39"/>
      <c r="D38" s="39" t="n">
        <f aca="false">B38</f>
        <v>100</v>
      </c>
      <c r="E38" s="49" t="n">
        <v>100</v>
      </c>
      <c r="F38" s="55"/>
      <c r="G38" s="55" t="s">
        <v>59</v>
      </c>
      <c r="H38" s="39" t="n">
        <f aca="false">IF(F38="Y",E38*F$14,E38*G$14)</f>
        <v>194.17</v>
      </c>
      <c r="I38" s="39" t="n">
        <f aca="false">SUM(H38*0.485)</f>
        <v>94.17245</v>
      </c>
      <c r="J38" s="79" t="n">
        <f aca="false">SUM(B38+I38)</f>
        <v>194.17245</v>
      </c>
      <c r="K38" s="39" t="n">
        <f aca="false">SUM(E38*1.9417)</f>
        <v>194.17</v>
      </c>
      <c r="L38" s="56" t="n">
        <f aca="false">SUM(E38*L$14)</f>
        <v>0</v>
      </c>
      <c r="M38" s="49" t="n">
        <f aca="false">SUM(E38*M$14)</f>
        <v>3</v>
      </c>
      <c r="N38" s="57" t="s">
        <v>60</v>
      </c>
      <c r="O38" s="49" t="n">
        <v>0</v>
      </c>
      <c r="P38" s="39" t="n">
        <f aca="false">SUM(B38+I38+L38+M38-O38)</f>
        <v>197.17245</v>
      </c>
    </row>
    <row r="39" customFormat="false" ht="16.5" hidden="false" customHeight="false" outlineLevel="0" collapsed="false">
      <c r="A39" s="54" t="s">
        <v>76</v>
      </c>
      <c r="B39" s="49" t="n">
        <v>110</v>
      </c>
      <c r="C39" s="39"/>
      <c r="D39" s="39" t="n">
        <f aca="false">E39</f>
        <v>110</v>
      </c>
      <c r="E39" s="49" t="n">
        <v>110</v>
      </c>
      <c r="F39" s="55" t="s">
        <v>59</v>
      </c>
      <c r="G39" s="55"/>
      <c r="H39" s="39" t="n">
        <f aca="false">IF(F39="Y",E39*F$14,E39*G$14)</f>
        <v>234.212</v>
      </c>
      <c r="I39" s="39" t="n">
        <f aca="false">SUM(H39*0.485)</f>
        <v>113.59282</v>
      </c>
      <c r="J39" s="79" t="n">
        <f aca="false">SUM((B39*10/11)+I39)</f>
        <v>213.59282</v>
      </c>
      <c r="K39" s="39" t="n">
        <f aca="false">SUM(E39*1.9417)</f>
        <v>213.587</v>
      </c>
      <c r="L39" s="56" t="n">
        <f aca="false">SUM(E39*L$14)</f>
        <v>0</v>
      </c>
      <c r="M39" s="49" t="n">
        <f aca="false">SUM(E39*M$14)</f>
        <v>3.3</v>
      </c>
      <c r="N39" s="57" t="s">
        <v>60</v>
      </c>
      <c r="O39" s="49" t="n">
        <f aca="false">SUM(B39/11)</f>
        <v>10</v>
      </c>
      <c r="P39" s="39" t="n">
        <f aca="false">SUM(B39+I39+L39+M39-O39)</f>
        <v>216.89282</v>
      </c>
    </row>
    <row r="40" customFormat="false" ht="16.5" hidden="false" customHeight="false" outlineLevel="0" collapsed="false">
      <c r="A40" s="54" t="s">
        <v>77</v>
      </c>
      <c r="B40" s="49" t="n">
        <v>100</v>
      </c>
      <c r="C40" s="39"/>
      <c r="D40" s="39" t="n">
        <f aca="false">B40</f>
        <v>100</v>
      </c>
      <c r="E40" s="58" t="n">
        <v>0</v>
      </c>
      <c r="F40" s="55"/>
      <c r="G40" s="55"/>
      <c r="H40" s="39" t="n">
        <v>0</v>
      </c>
      <c r="I40" s="39" t="n">
        <v>0</v>
      </c>
      <c r="J40" s="79" t="n">
        <f aca="false">SUM(B40+I40)</f>
        <v>100</v>
      </c>
      <c r="K40" s="39" t="n">
        <v>0</v>
      </c>
      <c r="L40" s="56" t="n">
        <f aca="false">SUM(E40*L$14)</f>
        <v>0</v>
      </c>
      <c r="M40" s="49" t="n">
        <f aca="false">SUM(E40*M$14)</f>
        <v>0</v>
      </c>
      <c r="N40" s="57" t="s">
        <v>60</v>
      </c>
      <c r="O40" s="49" t="n">
        <v>0</v>
      </c>
      <c r="P40" s="39" t="n">
        <f aca="false">SUM(B40+I40+L40+M40-O40)</f>
        <v>100</v>
      </c>
    </row>
    <row r="41" customFormat="false" ht="16.5" hidden="false" customHeight="false" outlineLevel="0" collapsed="false">
      <c r="A41" s="54" t="s">
        <v>78</v>
      </c>
      <c r="B41" s="49" t="n">
        <v>100</v>
      </c>
      <c r="C41" s="39"/>
      <c r="D41" s="39" t="n">
        <f aca="false">B41</f>
        <v>100</v>
      </c>
      <c r="E41" s="49" t="n">
        <v>100</v>
      </c>
      <c r="F41" s="55"/>
      <c r="G41" s="55" t="s">
        <v>59</v>
      </c>
      <c r="H41" s="39" t="n">
        <f aca="false">IF(F41="Y",E41*F$14,E41*G$14)</f>
        <v>194.17</v>
      </c>
      <c r="I41" s="39" t="n">
        <f aca="false">SUM(H41*0.485)</f>
        <v>94.17245</v>
      </c>
      <c r="J41" s="79" t="n">
        <f aca="false">SUM(B41+I41)</f>
        <v>194.17245</v>
      </c>
      <c r="K41" s="39" t="n">
        <f aca="false">SUM(E41*1.9417)</f>
        <v>194.17</v>
      </c>
      <c r="L41" s="56" t="n">
        <f aca="false">SUM(E41*L$14)</f>
        <v>0</v>
      </c>
      <c r="M41" s="49" t="n">
        <f aca="false">SUM(E41*M$14)</f>
        <v>3</v>
      </c>
      <c r="N41" s="57" t="s">
        <v>60</v>
      </c>
      <c r="O41" s="49" t="n">
        <v>0</v>
      </c>
      <c r="P41" s="39" t="n">
        <f aca="false">SUM(B41+I41+L41+M41-O41)</f>
        <v>197.17245</v>
      </c>
    </row>
    <row r="42" customFormat="false" ht="16.5" hidden="false" customHeight="false" outlineLevel="0" collapsed="false">
      <c r="A42" s="54" t="s">
        <v>79</v>
      </c>
      <c r="B42" s="49" t="n">
        <v>100</v>
      </c>
      <c r="C42" s="39"/>
      <c r="D42" s="39" t="n">
        <f aca="false">E42</f>
        <v>100</v>
      </c>
      <c r="E42" s="49" t="n">
        <v>100</v>
      </c>
      <c r="F42" s="55"/>
      <c r="G42" s="55" t="s">
        <v>59</v>
      </c>
      <c r="H42" s="39" t="n">
        <f aca="false">IF(F42="Y",E42*F$14,E42*G$14)</f>
        <v>194.17</v>
      </c>
      <c r="I42" s="39" t="n">
        <f aca="false">SUM(H42*0.485)</f>
        <v>94.17245</v>
      </c>
      <c r="J42" s="79" t="n">
        <f aca="false">SUM(B42+I42)</f>
        <v>194.17245</v>
      </c>
      <c r="K42" s="39" t="n">
        <f aca="false">SUM(E42*1.9417)</f>
        <v>194.17</v>
      </c>
      <c r="L42" s="56" t="n">
        <f aca="false">SUM(E42*L$14)</f>
        <v>0</v>
      </c>
      <c r="M42" s="49" t="n">
        <f aca="false">SUM(E42*M$14)</f>
        <v>3</v>
      </c>
      <c r="N42" s="57" t="s">
        <v>60</v>
      </c>
      <c r="O42" s="49" t="n">
        <v>0</v>
      </c>
      <c r="P42" s="39" t="n">
        <f aca="false">SUM(B42+I42+L42+M42-O42)</f>
        <v>197.17245</v>
      </c>
    </row>
    <row r="43" customFormat="false" ht="16.5" hidden="false" customHeight="false" outlineLevel="0" collapsed="false">
      <c r="A43" s="54" t="s">
        <v>80</v>
      </c>
      <c r="B43" s="49" t="n">
        <v>100</v>
      </c>
      <c r="C43" s="39"/>
      <c r="D43" s="39" t="n">
        <f aca="false">E43</f>
        <v>100</v>
      </c>
      <c r="E43" s="49" t="n">
        <v>100</v>
      </c>
      <c r="F43" s="55"/>
      <c r="G43" s="55" t="s">
        <v>59</v>
      </c>
      <c r="H43" s="39" t="n">
        <f aca="false">IF(F43="Y",E43*F$14,E43*G$14)</f>
        <v>194.17</v>
      </c>
      <c r="I43" s="39" t="n">
        <f aca="false">SUM(H43*0.485)</f>
        <v>94.17245</v>
      </c>
      <c r="J43" s="79" t="n">
        <f aca="false">SUM(B43+I43)</f>
        <v>194.17245</v>
      </c>
      <c r="K43" s="39" t="n">
        <f aca="false">SUM(E43*1.9417)</f>
        <v>194.17</v>
      </c>
      <c r="L43" s="56" t="n">
        <f aca="false">SUM(E43*L$14)</f>
        <v>0</v>
      </c>
      <c r="M43" s="49" t="n">
        <f aca="false">SUM(E43*M$14)</f>
        <v>3</v>
      </c>
      <c r="N43" s="57" t="s">
        <v>60</v>
      </c>
      <c r="O43" s="49" t="n">
        <v>0</v>
      </c>
      <c r="P43" s="39" t="n">
        <f aca="false">SUM(B43+I43+L43+M43-O43)</f>
        <v>197.17245</v>
      </c>
    </row>
    <row r="44" customFormat="false" ht="16.5" hidden="false" customHeight="false" outlineLevel="0" collapsed="false">
      <c r="A44" s="54" t="s">
        <v>81</v>
      </c>
      <c r="B44" s="49" t="n">
        <v>100</v>
      </c>
      <c r="C44" s="39"/>
      <c r="D44" s="39" t="n">
        <f aca="false">E44</f>
        <v>100</v>
      </c>
      <c r="E44" s="49" t="n">
        <v>100</v>
      </c>
      <c r="F44" s="55"/>
      <c r="G44" s="55" t="s">
        <v>59</v>
      </c>
      <c r="H44" s="39" t="n">
        <f aca="false">IF(F44="Y",E44*F$14,E44*G$14)</f>
        <v>194.17</v>
      </c>
      <c r="I44" s="39" t="n">
        <f aca="false">SUM(H44*0.485)</f>
        <v>94.17245</v>
      </c>
      <c r="J44" s="79" t="n">
        <f aca="false">SUM(B44+I44)</f>
        <v>194.17245</v>
      </c>
      <c r="K44" s="39" t="n">
        <f aca="false">SUM(E44*1.9417)</f>
        <v>194.17</v>
      </c>
      <c r="L44" s="56" t="n">
        <f aca="false">SUM(E44*L$14)</f>
        <v>0</v>
      </c>
      <c r="M44" s="49" t="n">
        <f aca="false">SUM(E44*M$14)</f>
        <v>3</v>
      </c>
      <c r="N44" s="57" t="s">
        <v>60</v>
      </c>
      <c r="O44" s="49" t="n">
        <v>0</v>
      </c>
      <c r="P44" s="39" t="n">
        <f aca="false">SUM(B44+I44+L44+M44-O44)</f>
        <v>197.17245</v>
      </c>
    </row>
    <row r="45" customFormat="false" ht="16.5" hidden="false" customHeight="false" outlineLevel="0" collapsed="false">
      <c r="A45" s="54" t="s">
        <v>82</v>
      </c>
      <c r="B45" s="49" t="n">
        <v>110</v>
      </c>
      <c r="C45" s="39"/>
      <c r="D45" s="39" t="n">
        <f aca="false">B45</f>
        <v>110</v>
      </c>
      <c r="E45" s="49" t="n">
        <v>0</v>
      </c>
      <c r="F45" s="55"/>
      <c r="G45" s="55"/>
      <c r="H45" s="39" t="n">
        <v>0</v>
      </c>
      <c r="I45" s="39" t="n">
        <v>0</v>
      </c>
      <c r="J45" s="79" t="n">
        <f aca="false">SUM((B45*10/11)+I45)</f>
        <v>100</v>
      </c>
      <c r="K45" s="39" t="n">
        <v>0</v>
      </c>
      <c r="L45" s="56" t="n">
        <f aca="false">SUM(E45*L$14)</f>
        <v>0</v>
      </c>
      <c r="M45" s="49" t="n">
        <f aca="false">SUM(E45*M$14)</f>
        <v>0</v>
      </c>
      <c r="N45" s="57" t="s">
        <v>60</v>
      </c>
      <c r="O45" s="49" t="n">
        <f aca="false">SUM(B45/11)</f>
        <v>10</v>
      </c>
      <c r="P45" s="39" t="n">
        <f aca="false">SUM(B45+I45+L45+M45-O45)</f>
        <v>100</v>
      </c>
    </row>
    <row r="46" customFormat="false" ht="16.5" hidden="false" customHeight="false" outlineLevel="0" collapsed="false">
      <c r="A46" s="54" t="s">
        <v>83</v>
      </c>
      <c r="B46" s="49" t="n">
        <v>110</v>
      </c>
      <c r="C46" s="39"/>
      <c r="D46" s="39" t="n">
        <f aca="false">B46</f>
        <v>110</v>
      </c>
      <c r="E46" s="49" t="n">
        <v>0</v>
      </c>
      <c r="F46" s="55"/>
      <c r="G46" s="55"/>
      <c r="H46" s="39" t="n">
        <v>0</v>
      </c>
      <c r="I46" s="39" t="n">
        <v>0</v>
      </c>
      <c r="J46" s="79" t="n">
        <f aca="false">SUM(B46+I46)</f>
        <v>110</v>
      </c>
      <c r="K46" s="39" t="n">
        <v>0</v>
      </c>
      <c r="L46" s="56" t="n">
        <f aca="false">SUM(E46*L$14)</f>
        <v>0</v>
      </c>
      <c r="M46" s="49" t="n">
        <f aca="false">SUM(E46*M$14)</f>
        <v>0</v>
      </c>
      <c r="N46" s="57" t="s">
        <v>60</v>
      </c>
      <c r="O46" s="49" t="n">
        <v>0</v>
      </c>
      <c r="P46" s="39" t="n">
        <f aca="false">SUM(B46+I46+L46+M46-O46)</f>
        <v>110</v>
      </c>
    </row>
    <row r="47" customFormat="false" ht="16.5" hidden="false" customHeight="false" outlineLevel="0" collapsed="false">
      <c r="A47" s="54" t="s">
        <v>84</v>
      </c>
      <c r="B47" s="49" t="n">
        <v>110</v>
      </c>
      <c r="C47" s="39"/>
      <c r="D47" s="39" t="n">
        <f aca="false">E47</f>
        <v>110</v>
      </c>
      <c r="E47" s="49" t="n">
        <v>110</v>
      </c>
      <c r="F47" s="55" t="s">
        <v>59</v>
      </c>
      <c r="G47" s="55"/>
      <c r="H47" s="39" t="n">
        <f aca="false">IF(F47="Y",E47*F$14,E47*G$14)</f>
        <v>234.212</v>
      </c>
      <c r="I47" s="39" t="n">
        <f aca="false">SUM(H47*0.485)</f>
        <v>113.59282</v>
      </c>
      <c r="J47" s="79" t="n">
        <f aca="false">SUM((B47*10/11)+I47)</f>
        <v>213.59282</v>
      </c>
      <c r="K47" s="39" t="n">
        <f aca="false">SUM(E47*1.9417)</f>
        <v>213.587</v>
      </c>
      <c r="L47" s="56" t="n">
        <f aca="false">SUM(E47*L$14)</f>
        <v>0</v>
      </c>
      <c r="M47" s="49" t="n">
        <f aca="false">SUM(E47*M$14)</f>
        <v>3.3</v>
      </c>
      <c r="N47" s="57" t="s">
        <v>60</v>
      </c>
      <c r="O47" s="49" t="n">
        <f aca="false">SUM(B47/11)</f>
        <v>10</v>
      </c>
      <c r="P47" s="39" t="n">
        <f aca="false">SUM(B47+I47+L47+M47-O47)</f>
        <v>216.89282</v>
      </c>
    </row>
    <row r="48" customFormat="false" ht="16.5" hidden="false" customHeight="false" outlineLevel="0" collapsed="false">
      <c r="A48" s="54" t="s">
        <v>85</v>
      </c>
      <c r="B48" s="49" t="n">
        <v>110</v>
      </c>
      <c r="C48" s="39"/>
      <c r="D48" s="39" t="n">
        <f aca="false">E48</f>
        <v>110</v>
      </c>
      <c r="E48" s="49" t="n">
        <v>110</v>
      </c>
      <c r="F48" s="55"/>
      <c r="G48" s="55" t="s">
        <v>59</v>
      </c>
      <c r="H48" s="39" t="n">
        <f aca="false">IF(F48="Y",E48*F$14,E48*G$14)</f>
        <v>213.587</v>
      </c>
      <c r="I48" s="39" t="n">
        <f aca="false">SUM(H48*0.485)</f>
        <v>103.589695</v>
      </c>
      <c r="J48" s="79" t="n">
        <f aca="false">SUM(B48+I48)</f>
        <v>213.589695</v>
      </c>
      <c r="K48" s="39" t="n">
        <f aca="false">SUM(E48*1.9417)</f>
        <v>213.587</v>
      </c>
      <c r="L48" s="56" t="n">
        <f aca="false">SUM(E48*L$14)</f>
        <v>0</v>
      </c>
      <c r="M48" s="49" t="n">
        <f aca="false">SUM(E48*M$14)</f>
        <v>3.3</v>
      </c>
      <c r="N48" s="57" t="s">
        <v>60</v>
      </c>
      <c r="O48" s="49" t="n">
        <v>0</v>
      </c>
      <c r="P48" s="39" t="n">
        <f aca="false">SUM(B48+I48+L48+M48-O48)</f>
        <v>216.889695</v>
      </c>
    </row>
    <row r="49" customFormat="false" ht="16.5" hidden="false" customHeight="false" outlineLevel="0" collapsed="false">
      <c r="A49" s="54"/>
      <c r="B49" s="49"/>
      <c r="C49" s="39"/>
      <c r="D49" s="39"/>
      <c r="E49" s="49"/>
      <c r="F49" s="55"/>
      <c r="G49" s="55"/>
      <c r="H49" s="39"/>
      <c r="I49" s="39"/>
      <c r="J49" s="79"/>
      <c r="K49" s="39"/>
      <c r="L49" s="59"/>
      <c r="M49" s="59"/>
      <c r="N49" s="57"/>
      <c r="O49" s="49"/>
      <c r="P49" s="39"/>
    </row>
    <row r="50" customFormat="false" ht="16.5" hidden="false" customHeight="false" outlineLevel="0" collapsed="false">
      <c r="A50" s="60" t="s">
        <v>86</v>
      </c>
      <c r="B50" s="49" t="n">
        <f aca="false">SUM(B16:B49)</f>
        <v>97520</v>
      </c>
      <c r="C50" s="61"/>
      <c r="D50" s="49" t="n">
        <f aca="false">SUM(D23:D49)</f>
        <v>32720</v>
      </c>
      <c r="E50" s="49" t="n">
        <f aca="false">SUM(E16:E49)</f>
        <v>26500</v>
      </c>
      <c r="F50" s="61"/>
      <c r="G50" s="61"/>
      <c r="H50" s="49" t="n">
        <f aca="false">SUM(H16:H49)</f>
        <v>54381.925</v>
      </c>
      <c r="I50" s="49" t="n">
        <f aca="false">SUM(I16:I49)</f>
        <v>26375.233625</v>
      </c>
      <c r="J50" s="49" t="n">
        <f aca="false">SUM(J16:J49)</f>
        <v>57575.233625</v>
      </c>
      <c r="K50" s="49" t="n">
        <f aca="false">SUM(K16:K49)</f>
        <v>42697.983</v>
      </c>
      <c r="L50" s="49" t="n">
        <f aca="false">SUM(L16:L49)</f>
        <v>0</v>
      </c>
      <c r="M50" s="49" t="n">
        <f aca="false">SUM(M16:M49)</f>
        <v>2595</v>
      </c>
      <c r="N50" s="57" t="s">
        <v>87</v>
      </c>
      <c r="O50" s="49" t="n">
        <f aca="false">SUM(O16:O49)</f>
        <v>1520</v>
      </c>
      <c r="P50" s="49" t="n">
        <f aca="false">SUM(P16:P49)</f>
        <v>124970.233625</v>
      </c>
    </row>
    <row r="51" customFormat="false" ht="25.5" hidden="false" customHeight="false" outlineLevel="0" collapsed="false">
      <c r="A51" s="62"/>
      <c r="B51" s="63"/>
      <c r="C51" s="63"/>
      <c r="D51" s="63"/>
      <c r="E51" s="62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R51" s="65"/>
    </row>
    <row r="52" customFormat="false" ht="14.25" hidden="false" customHeight="false" outlineLevel="0" collapsed="false">
      <c r="A52" s="64" t="s">
        <v>88</v>
      </c>
      <c r="B52" s="65"/>
      <c r="C52" s="65"/>
      <c r="D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23.25" hidden="false" customHeight="false" outlineLevel="0" collapsed="false">
      <c r="A53" s="64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 t="s">
        <v>90</v>
      </c>
      <c r="M53" s="67"/>
      <c r="N53" s="65"/>
      <c r="O53" s="65"/>
      <c r="P53" s="65"/>
      <c r="Q53" s="65"/>
      <c r="R53" s="65"/>
    </row>
    <row r="54" customFormat="false" ht="23.25" hidden="false" customHeight="false" outlineLevel="0" collapsed="false">
      <c r="A54" s="64" t="s">
        <v>9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17"/>
      <c r="M54" s="67"/>
      <c r="N54" s="65"/>
      <c r="O54" s="65"/>
      <c r="P54" s="65"/>
      <c r="Q54" s="65"/>
      <c r="R54" s="65"/>
    </row>
    <row r="55" customFormat="false" ht="23.25" hidden="false" customHeight="false" outlineLevel="0" collapsed="false">
      <c r="A55" s="64" t="s">
        <v>92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8" t="s">
        <v>18</v>
      </c>
      <c r="M55" s="69" t="n">
        <f aca="false">B16</f>
        <v>60000</v>
      </c>
      <c r="N55" s="70"/>
      <c r="O55" s="65"/>
      <c r="P55" s="65"/>
      <c r="Q55" s="65"/>
      <c r="R55" s="65"/>
    </row>
    <row r="56" customFormat="false" ht="23.25" hidden="false" customHeight="false" outlineLevel="0" collapsed="false">
      <c r="A56" s="64" t="s">
        <v>112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8" t="s">
        <v>53</v>
      </c>
      <c r="M56" s="69" t="n">
        <f aca="false">B17</f>
        <v>4800</v>
      </c>
      <c r="N56" s="70"/>
      <c r="O56" s="65"/>
      <c r="P56" s="65"/>
      <c r="Q56" s="65"/>
      <c r="R56" s="65"/>
      <c r="S56" s="71"/>
    </row>
    <row r="57" customFormat="false" ht="23.25" hidden="false" customHeight="false" outlineLevel="0" collapsed="false">
      <c r="A57" s="64" t="s">
        <v>9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8" t="s">
        <v>111</v>
      </c>
      <c r="M57" s="69" t="n">
        <f aca="false">B18</f>
        <v>0</v>
      </c>
      <c r="N57" s="70"/>
      <c r="O57" s="65"/>
      <c r="P57" s="65"/>
      <c r="Q57" s="65"/>
      <c r="R57" s="65"/>
      <c r="S57" s="71"/>
    </row>
    <row r="58" customFormat="false" ht="23.25" hidden="false" customHeight="false" outlineLevel="0" collapsed="false">
      <c r="A58" s="64" t="s">
        <v>9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8" t="s">
        <v>97</v>
      </c>
      <c r="M58" s="69" t="n">
        <f aca="false">SUM(D23:D48)</f>
        <v>32720</v>
      </c>
      <c r="N58" s="70" t="s">
        <v>98</v>
      </c>
      <c r="O58" s="65"/>
      <c r="P58" s="65"/>
      <c r="Q58" s="65"/>
      <c r="R58" s="65"/>
      <c r="T58" s="65"/>
      <c r="U58" s="65"/>
      <c r="V58" s="65"/>
    </row>
    <row r="59" customFormat="false" ht="23.25" hidden="false" customHeight="false" outlineLevel="0" collapsed="false">
      <c r="A59" s="64" t="s">
        <v>9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8" t="s">
        <v>33</v>
      </c>
      <c r="M59" s="69" t="n">
        <f aca="false">I50</f>
        <v>26375.233625</v>
      </c>
      <c r="N59" s="70"/>
      <c r="O59" s="65"/>
      <c r="P59" s="65"/>
      <c r="Q59" s="65"/>
      <c r="R59" s="65"/>
      <c r="T59" s="65"/>
      <c r="U59" s="65"/>
      <c r="V59" s="65"/>
    </row>
    <row r="60" customFormat="false" ht="23.25" hidden="false" customHeight="false" outlineLevel="0" collapsed="false">
      <c r="A60" s="64" t="s">
        <v>100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8" t="s">
        <v>101</v>
      </c>
      <c r="M60" s="69" t="n">
        <f aca="false">SUM(M55:M59)</f>
        <v>123895.233625</v>
      </c>
      <c r="N60" s="65"/>
      <c r="O60" s="65"/>
      <c r="P60" s="65"/>
      <c r="Q60" s="65"/>
      <c r="R60" s="65"/>
    </row>
    <row r="61" customFormat="false" ht="23.25" hidden="false" customHeight="false" outlineLevel="0" collapsed="false">
      <c r="A61" s="64" t="s">
        <v>113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8"/>
      <c r="M61" s="69"/>
      <c r="N61" s="65"/>
      <c r="O61" s="65"/>
      <c r="P61" s="65"/>
      <c r="Q61" s="65"/>
      <c r="R61" s="65"/>
    </row>
    <row r="62" customFormat="false" ht="20.2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8" t="s">
        <v>103</v>
      </c>
      <c r="M62" s="71"/>
      <c r="N62" s="65"/>
      <c r="O62" s="65"/>
      <c r="P62" s="65"/>
      <c r="Q62" s="65"/>
      <c r="R62" s="65"/>
    </row>
    <row r="63" customFormat="false" ht="23.2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8" t="s">
        <v>14</v>
      </c>
      <c r="M63" s="69" t="n">
        <f aca="false">J50</f>
        <v>57575.233625</v>
      </c>
      <c r="N63" s="70" t="s">
        <v>104</v>
      </c>
      <c r="O63" s="65"/>
      <c r="P63" s="65"/>
      <c r="Q63" s="65"/>
      <c r="R63" s="65"/>
    </row>
    <row r="64" customFormat="false" ht="20.2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80"/>
      <c r="N64" s="65"/>
      <c r="O64" s="65"/>
      <c r="P64" s="19" t="s">
        <v>105</v>
      </c>
      <c r="R64" s="65"/>
    </row>
    <row r="65" customFormat="false" ht="20.2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80"/>
      <c r="N65" s="65"/>
      <c r="O65" s="65"/>
      <c r="P65" s="65"/>
      <c r="Q65" s="65"/>
      <c r="R65" s="65"/>
    </row>
    <row r="66" customFormat="false" ht="20.25" hidden="false" customHeight="false" outlineLevel="0" collapsed="false">
      <c r="A66" s="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71"/>
      <c r="N66" s="65"/>
      <c r="O66" s="65"/>
      <c r="P66" s="65"/>
      <c r="Q66" s="65"/>
      <c r="R66" s="65"/>
    </row>
    <row r="67" customFormat="false" ht="20.25" hidden="false" customHeight="false" outlineLevel="0" collapsed="false">
      <c r="A67" s="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71"/>
      <c r="N67" s="65"/>
      <c r="O67" s="65"/>
      <c r="P67" s="65"/>
      <c r="R67" s="65"/>
    </row>
    <row r="68" customFormat="false" ht="20.25" hidden="false" customHeight="false" outlineLevel="0" collapsed="false">
      <c r="A68" s="4"/>
      <c r="L68" s="65"/>
      <c r="M68" s="71"/>
      <c r="N68" s="72"/>
      <c r="O68" s="72"/>
    </row>
    <row r="69" customFormat="false" ht="15" hidden="false" customHeight="false" outlineLevel="0" collapsed="false">
      <c r="N69" s="72"/>
      <c r="O69" s="72"/>
    </row>
    <row r="70" customFormat="false" ht="15" hidden="false" customHeight="false" outlineLevel="0" collapsed="false">
      <c r="N70" s="72"/>
      <c r="O70" s="72"/>
    </row>
    <row r="71" customFormat="false" ht="23.25" hidden="false" customHeight="false" outlineLevel="0" collapsed="false">
      <c r="A71" s="1" t="s">
        <v>106</v>
      </c>
      <c r="B71" s="2"/>
      <c r="C71" s="2"/>
      <c r="D71" s="2"/>
    </row>
    <row r="72" customFormat="false" ht="23.25" hidden="false" customHeight="false" outlineLevel="0" collapsed="false">
      <c r="A72" s="1"/>
      <c r="B72" s="2"/>
      <c r="C72" s="2"/>
      <c r="D72" s="2"/>
    </row>
    <row r="73" customFormat="false" ht="23.25" hidden="false" customHeight="false" outlineLevel="0" collapsed="false">
      <c r="A73" s="1" t="s">
        <v>109</v>
      </c>
      <c r="B73" s="2"/>
      <c r="C73" s="1"/>
      <c r="D73" s="1"/>
      <c r="E73" s="3"/>
      <c r="F73" s="4"/>
      <c r="G73" s="4"/>
      <c r="H73" s="4"/>
      <c r="I73" s="4"/>
    </row>
    <row r="74" customFormat="false" ht="23.25" hidden="false" customHeight="false" outlineLevel="0" collapsed="false">
      <c r="A74" s="2"/>
      <c r="B74" s="2"/>
      <c r="C74" s="1"/>
      <c r="D74" s="1"/>
      <c r="E74" s="6"/>
      <c r="F74" s="6"/>
      <c r="G74" s="7"/>
      <c r="H74" s="7"/>
      <c r="I74" s="7"/>
      <c r="J74" s="7"/>
      <c r="K74" s="7"/>
      <c r="N74" s="7"/>
      <c r="O74" s="7"/>
      <c r="P74" s="7"/>
    </row>
    <row r="75" customFormat="false" ht="23.25" hidden="false" customHeight="false" outlineLevel="0" collapsed="false">
      <c r="A75" s="2"/>
      <c r="B75" s="2"/>
      <c r="C75" s="2"/>
      <c r="D75" s="2"/>
      <c r="L75" s="7"/>
      <c r="M75" s="7"/>
    </row>
    <row r="76" customFormat="false" ht="23.25" hidden="false" customHeight="false" outlineLevel="0" collapsed="false">
      <c r="A76" s="1" t="s">
        <v>2</v>
      </c>
      <c r="B76" s="8" t="str">
        <f aca="false">B4</f>
        <v>Sydney City Council</v>
      </c>
      <c r="C76" s="2"/>
      <c r="D76" s="2"/>
      <c r="E76" s="9"/>
      <c r="F76" s="9"/>
      <c r="G76" s="9"/>
      <c r="H76" s="9"/>
      <c r="I76" s="9"/>
      <c r="J76" s="9"/>
      <c r="K76" s="9"/>
      <c r="N76" s="4" t="s">
        <v>4</v>
      </c>
      <c r="O76" s="4"/>
      <c r="P76" s="4"/>
      <c r="Q76" s="7"/>
      <c r="R76" s="7"/>
    </row>
    <row r="77" customFormat="false" ht="23.25" hidden="false" customHeight="false" outlineLevel="0" collapsed="false">
      <c r="A77" s="1" t="s">
        <v>5</v>
      </c>
      <c r="B77" s="8" t="str">
        <f aca="false">B5</f>
        <v>John Smith</v>
      </c>
      <c r="C77" s="2"/>
      <c r="D77" s="2"/>
      <c r="E77" s="9"/>
      <c r="F77" s="9"/>
      <c r="G77" s="9"/>
      <c r="H77" s="9"/>
      <c r="I77" s="9"/>
      <c r="J77" s="9"/>
      <c r="K77" s="9"/>
      <c r="L77" s="9"/>
      <c r="M77" s="9"/>
      <c r="N77" s="4" t="s">
        <v>7</v>
      </c>
      <c r="O77" s="11" t="s">
        <v>8</v>
      </c>
      <c r="P77" s="11"/>
    </row>
    <row r="78" customFormat="false" ht="23.25" hidden="false" customHeight="false" outlineLevel="0" collapsed="false">
      <c r="A78" s="1" t="s">
        <v>9</v>
      </c>
      <c r="B78" s="8" t="str">
        <f aca="false">B6</f>
        <v>Tony Carter</v>
      </c>
      <c r="C78" s="2"/>
      <c r="D78" s="2"/>
      <c r="E78" s="9"/>
      <c r="F78" s="9"/>
      <c r="G78" s="9"/>
      <c r="H78" s="9"/>
      <c r="I78" s="9"/>
      <c r="J78" s="9"/>
      <c r="K78" s="9"/>
      <c r="L78" s="9"/>
      <c r="M78" s="9"/>
      <c r="N78" s="3"/>
      <c r="O78" s="3"/>
      <c r="P78" s="9"/>
      <c r="Q78" s="10"/>
      <c r="R78" s="9"/>
    </row>
    <row r="79" customFormat="false" ht="23.25" hidden="true" customHeight="false" outlineLevel="0" collapsed="false">
      <c r="A79" s="12" t="n">
        <f aca="false">B88</f>
        <v>60000</v>
      </c>
      <c r="B79" s="12" t="n">
        <f aca="false">A79-6000</f>
        <v>54000</v>
      </c>
      <c r="C79" s="13" t="n">
        <f aca="false">IF(B79&gt;=14000,14000*0.185,IF(B79&lt;14000,B79*0.185))</f>
        <v>2590</v>
      </c>
      <c r="D79" s="12" t="n">
        <f aca="false">B79-14000</f>
        <v>40000</v>
      </c>
      <c r="E79" s="14" t="n">
        <f aca="false">IF(D79&lt;0,"0",IF(D79&gt;=30000,30000*0.315,IF(D79&lt;30000,D79*0.315)))</f>
        <v>9450</v>
      </c>
      <c r="F79" s="15" t="n">
        <f aca="false">D79-30000</f>
        <v>10000</v>
      </c>
      <c r="G79" s="14" t="n">
        <f aca="false">IF(F79&lt;0,"0",IF(F79&gt;=10000,10000*0.435,IF(F79&lt;10000,F79*0.435)))</f>
        <v>4350</v>
      </c>
      <c r="H79" s="15" t="n">
        <f aca="false">F79-10000</f>
        <v>0</v>
      </c>
      <c r="I79" s="16" t="n">
        <f aca="false">IF(H79&lt;0,"0",H79*0.485)</f>
        <v>0</v>
      </c>
      <c r="J79" s="9"/>
      <c r="K79" s="9"/>
      <c r="L79" s="9"/>
      <c r="M79" s="9"/>
      <c r="N79" s="3"/>
      <c r="O79" s="3"/>
      <c r="P79" s="9"/>
      <c r="Q79" s="9"/>
      <c r="R79" s="9"/>
    </row>
    <row r="80" customFormat="false" ht="23.25" hidden="false" customHeight="false" outlineLevel="0" collapsed="false">
      <c r="A80" s="12"/>
      <c r="B80" s="12"/>
      <c r="C80" s="13"/>
      <c r="D80" s="12"/>
      <c r="E80" s="14"/>
      <c r="F80" s="15"/>
      <c r="G80" s="14"/>
      <c r="H80" s="15"/>
      <c r="I80" s="16"/>
      <c r="J80" s="9"/>
      <c r="K80" s="9"/>
      <c r="L80" s="9"/>
      <c r="M80" s="9"/>
      <c r="N80" s="3"/>
      <c r="O80" s="3"/>
      <c r="P80" s="9"/>
      <c r="Q80" s="9"/>
      <c r="R80" s="9"/>
    </row>
    <row r="81" customFormat="false" ht="23.25" hidden="false" customHeight="false" outlineLevel="0" collapsed="false">
      <c r="A81" s="1" t="s">
        <v>107</v>
      </c>
      <c r="B81" s="2"/>
      <c r="C81" s="17"/>
      <c r="D81" s="18" t="n">
        <f aca="false">M132</f>
        <v>123895.233625</v>
      </c>
      <c r="E81" s="19" t="s">
        <v>12</v>
      </c>
      <c r="F81" s="9"/>
      <c r="G81" s="9"/>
      <c r="H81" s="9"/>
      <c r="I81" s="9"/>
      <c r="J81" s="9"/>
      <c r="K81" s="9"/>
      <c r="L81" s="9"/>
      <c r="M81" s="9"/>
      <c r="N81" s="3"/>
      <c r="O81" s="3"/>
      <c r="P81" s="9"/>
      <c r="Q81" s="9"/>
      <c r="R81" s="9"/>
    </row>
    <row r="82" customFormat="false" ht="18" hidden="false" customHeight="false" outlineLevel="0" collapsed="false">
      <c r="Q82" s="9"/>
      <c r="R82" s="9"/>
    </row>
    <row r="83" customFormat="false" ht="18" hidden="false" customHeight="false" outlineLevel="0" collapsed="false">
      <c r="A83" s="20" t="s">
        <v>13</v>
      </c>
      <c r="B83" s="20" t="s">
        <v>14</v>
      </c>
      <c r="C83" s="20" t="s">
        <v>15</v>
      </c>
      <c r="D83" s="21" t="s">
        <v>16</v>
      </c>
      <c r="E83" s="22"/>
      <c r="F83" s="23" t="s">
        <v>17</v>
      </c>
      <c r="G83" s="24"/>
      <c r="H83" s="24"/>
      <c r="I83" s="25"/>
      <c r="J83" s="26" t="s">
        <v>18</v>
      </c>
      <c r="K83" s="26" t="s">
        <v>19</v>
      </c>
      <c r="L83" s="26" t="s">
        <v>20</v>
      </c>
      <c r="M83" s="20" t="s">
        <v>21</v>
      </c>
      <c r="N83" s="20" t="s">
        <v>22</v>
      </c>
      <c r="O83" s="20" t="s">
        <v>23</v>
      </c>
      <c r="P83" s="20" t="s">
        <v>24</v>
      </c>
      <c r="Q83" s="9"/>
      <c r="R83" s="9"/>
    </row>
    <row r="84" customFormat="false" ht="18" hidden="false" customHeight="false" outlineLevel="0" collapsed="false">
      <c r="A84" s="27" t="s">
        <v>26</v>
      </c>
      <c r="B84" s="27" t="s">
        <v>27</v>
      </c>
      <c r="C84" s="27" t="s">
        <v>28</v>
      </c>
      <c r="D84" s="27" t="s">
        <v>5</v>
      </c>
      <c r="E84" s="27" t="s">
        <v>29</v>
      </c>
      <c r="F84" s="27" t="s">
        <v>30</v>
      </c>
      <c r="G84" s="27" t="s">
        <v>31</v>
      </c>
      <c r="H84" s="27" t="s">
        <v>32</v>
      </c>
      <c r="I84" s="27" t="s">
        <v>33</v>
      </c>
      <c r="J84" s="27" t="s">
        <v>34</v>
      </c>
      <c r="K84" s="27" t="s">
        <v>35</v>
      </c>
      <c r="L84" s="29" t="s">
        <v>36</v>
      </c>
      <c r="M84" s="27" t="s">
        <v>37</v>
      </c>
      <c r="N84" s="27" t="s">
        <v>38</v>
      </c>
      <c r="O84" s="27" t="s">
        <v>39</v>
      </c>
      <c r="P84" s="27" t="s">
        <v>40</v>
      </c>
      <c r="Q84" s="9"/>
      <c r="R84" s="9"/>
    </row>
    <row r="85" customFormat="false" ht="16.5" hidden="false" customHeight="false" outlineLevel="0" collapsed="false">
      <c r="A85" s="30"/>
      <c r="B85" s="30" t="s">
        <v>2</v>
      </c>
      <c r="C85" s="31"/>
      <c r="D85" s="30"/>
      <c r="E85" s="30" t="s">
        <v>43</v>
      </c>
      <c r="F85" s="31"/>
      <c r="G85" s="30"/>
      <c r="H85" s="30" t="s">
        <v>43</v>
      </c>
      <c r="I85" s="30" t="s">
        <v>28</v>
      </c>
      <c r="J85" s="30" t="s">
        <v>14</v>
      </c>
      <c r="K85" s="30"/>
      <c r="L85" s="30" t="s">
        <v>44</v>
      </c>
      <c r="M85" s="30" t="s">
        <v>45</v>
      </c>
      <c r="N85" s="30" t="s">
        <v>45</v>
      </c>
      <c r="O85" s="30" t="s">
        <v>46</v>
      </c>
      <c r="P85" s="30" t="s">
        <v>47</v>
      </c>
    </row>
    <row r="86" customFormat="false" ht="15" hidden="false" customHeight="false" outlineLevel="0" collapsed="false">
      <c r="A86" s="33"/>
      <c r="B86" s="33" t="s">
        <v>48</v>
      </c>
      <c r="C86" s="33"/>
      <c r="D86" s="33"/>
      <c r="E86" s="33" t="s">
        <v>49</v>
      </c>
      <c r="F86" s="33" t="n">
        <v>2.1292</v>
      </c>
      <c r="G86" s="33" t="n">
        <v>1.9417</v>
      </c>
      <c r="H86" s="33"/>
      <c r="I86" s="34" t="n">
        <v>0.485</v>
      </c>
      <c r="J86" s="33"/>
      <c r="K86" s="33" t="n">
        <v>1.9417</v>
      </c>
      <c r="L86" s="35" t="n">
        <v>0.06</v>
      </c>
      <c r="M86" s="35" t="n">
        <v>0.03</v>
      </c>
      <c r="N86" s="35" t="n">
        <v>0.08</v>
      </c>
      <c r="O86" s="33" t="s">
        <v>50</v>
      </c>
      <c r="P86" s="33" t="s">
        <v>51</v>
      </c>
    </row>
    <row r="87" customFormat="false" ht="16.5" hidden="false" customHeight="false" outlineLevel="0" collapsed="false">
      <c r="A87" s="37"/>
      <c r="B87" s="37"/>
      <c r="C87" s="40"/>
      <c r="D87" s="38"/>
      <c r="E87" s="37"/>
      <c r="F87" s="40"/>
      <c r="G87" s="40"/>
      <c r="H87" s="40"/>
      <c r="I87" s="40"/>
      <c r="J87" s="37"/>
      <c r="K87" s="40"/>
      <c r="L87" s="37"/>
      <c r="M87" s="37"/>
      <c r="N87" s="37"/>
      <c r="O87" s="37"/>
      <c r="P87" s="40"/>
    </row>
    <row r="88" customFormat="false" ht="16.5" hidden="false" customHeight="false" outlineLevel="0" collapsed="false">
      <c r="A88" s="37" t="s">
        <v>18</v>
      </c>
      <c r="B88" s="43" t="n">
        <v>60000</v>
      </c>
      <c r="C88" s="39" t="n">
        <f aca="false">IF((90+C79+E79+G79+I79)&lt;0,0,(90+C79+E79+G79+I79))</f>
        <v>16480</v>
      </c>
      <c r="D88" s="39" t="n">
        <f aca="false">SUM(B88-C88)</f>
        <v>43520</v>
      </c>
      <c r="E88" s="44"/>
      <c r="F88" s="39"/>
      <c r="G88" s="39"/>
      <c r="H88" s="39"/>
      <c r="I88" s="39"/>
      <c r="J88" s="44"/>
      <c r="K88" s="39"/>
      <c r="L88" s="76" t="n">
        <f aca="false">SUM(B88*L$86)</f>
        <v>3600</v>
      </c>
      <c r="M88" s="44" t="n">
        <f aca="false">SUM(B88*M86)</f>
        <v>1800</v>
      </c>
      <c r="N88" s="77" t="s">
        <v>52</v>
      </c>
      <c r="O88" s="44"/>
      <c r="P88" s="39" t="n">
        <f aca="false">SUM(B88+I88+L88+M88)</f>
        <v>65400</v>
      </c>
    </row>
    <row r="89" customFormat="false" ht="16.5" hidden="false" customHeight="false" outlineLevel="0" collapsed="false">
      <c r="A89" s="37" t="s">
        <v>53</v>
      </c>
      <c r="B89" s="49" t="n">
        <f aca="false">SUM(B88*N86)</f>
        <v>4800</v>
      </c>
      <c r="C89" s="50" t="n">
        <f aca="false">SUM(B89*0.15)</f>
        <v>720</v>
      </c>
      <c r="D89" s="39" t="n">
        <f aca="false">SUM(B89-C89)</f>
        <v>4080</v>
      </c>
      <c r="E89" s="44"/>
      <c r="F89" s="39"/>
      <c r="G89" s="39"/>
      <c r="H89" s="39"/>
      <c r="I89" s="39"/>
      <c r="J89" s="44"/>
      <c r="K89" s="39"/>
      <c r="L89" s="76" t="n">
        <f aca="false">SUM(B89*L$86)</f>
        <v>288</v>
      </c>
      <c r="M89" s="44" t="n">
        <v>0</v>
      </c>
      <c r="N89" s="44"/>
      <c r="O89" s="44"/>
      <c r="P89" s="39" t="n">
        <f aca="false">SUM(B89+I89+L89+M89+N89)</f>
        <v>5088</v>
      </c>
    </row>
    <row r="90" customFormat="false" ht="16.5" hidden="false" customHeight="false" outlineLevel="0" collapsed="false">
      <c r="A90" s="36" t="s">
        <v>111</v>
      </c>
      <c r="B90" s="43" t="n">
        <v>0</v>
      </c>
      <c r="C90" s="39"/>
      <c r="D90" s="39" t="n">
        <f aca="false">SUM(B90-C90)</f>
        <v>0</v>
      </c>
      <c r="E90" s="44"/>
      <c r="F90" s="39"/>
      <c r="G90" s="39"/>
      <c r="H90" s="39"/>
      <c r="I90" s="39"/>
      <c r="J90" s="44"/>
      <c r="K90" s="39"/>
      <c r="L90" s="78"/>
      <c r="M90" s="44"/>
      <c r="N90" s="44"/>
      <c r="O90" s="44"/>
      <c r="P90" s="39" t="n">
        <f aca="false">B90</f>
        <v>0</v>
      </c>
    </row>
    <row r="91" customFormat="false" ht="16.5" hidden="false" customHeight="false" outlineLevel="0" collapsed="false">
      <c r="A91" s="37"/>
      <c r="B91" s="44"/>
      <c r="C91" s="39"/>
      <c r="D91" s="45"/>
      <c r="E91" s="44"/>
      <c r="F91" s="39"/>
      <c r="G91" s="39"/>
      <c r="H91" s="39"/>
      <c r="I91" s="39"/>
      <c r="J91" s="44"/>
      <c r="K91" s="39"/>
      <c r="L91" s="78"/>
      <c r="M91" s="44"/>
      <c r="N91" s="44"/>
      <c r="O91" s="44"/>
      <c r="P91" s="39"/>
    </row>
    <row r="92" customFormat="false" ht="16.5" hidden="false" customHeight="false" outlineLevel="0" collapsed="false">
      <c r="A92" s="37"/>
      <c r="B92" s="44"/>
      <c r="C92" s="39"/>
      <c r="D92" s="45"/>
      <c r="E92" s="44"/>
      <c r="F92" s="39"/>
      <c r="G92" s="39"/>
      <c r="H92" s="39"/>
      <c r="I92" s="39"/>
      <c r="J92" s="44"/>
      <c r="K92" s="39"/>
      <c r="L92" s="78"/>
      <c r="M92" s="44"/>
      <c r="N92" s="44"/>
      <c r="O92" s="44"/>
      <c r="P92" s="39"/>
    </row>
    <row r="93" customFormat="false" ht="16.5" hidden="false" customHeight="false" outlineLevel="0" collapsed="false">
      <c r="A93" s="37" t="s">
        <v>55</v>
      </c>
      <c r="B93" s="44" t="s">
        <v>56</v>
      </c>
      <c r="C93" s="39"/>
      <c r="D93" s="45" t="s">
        <v>57</v>
      </c>
      <c r="E93" s="44"/>
      <c r="F93" s="39"/>
      <c r="G93" s="39"/>
      <c r="H93" s="39"/>
      <c r="I93" s="39"/>
      <c r="J93" s="44"/>
      <c r="K93" s="39"/>
      <c r="L93" s="78"/>
      <c r="M93" s="44"/>
      <c r="N93" s="44"/>
      <c r="O93" s="44"/>
      <c r="P93" s="39"/>
    </row>
    <row r="94" customFormat="false" ht="16.5" hidden="false" customHeight="false" outlineLevel="0" collapsed="false">
      <c r="A94" s="37"/>
      <c r="B94" s="44"/>
      <c r="C94" s="39"/>
      <c r="D94" s="45"/>
      <c r="E94" s="44"/>
      <c r="F94" s="39"/>
      <c r="G94" s="39"/>
      <c r="H94" s="39"/>
      <c r="I94" s="39"/>
      <c r="J94" s="44"/>
      <c r="K94" s="39"/>
      <c r="L94" s="78"/>
      <c r="M94" s="44"/>
      <c r="N94" s="44"/>
      <c r="O94" s="44"/>
      <c r="P94" s="39"/>
    </row>
    <row r="95" customFormat="false" ht="16.5" hidden="false" customHeight="false" outlineLevel="0" collapsed="false">
      <c r="A95" s="37" t="s">
        <v>58</v>
      </c>
      <c r="B95" s="43" t="n">
        <v>11000</v>
      </c>
      <c r="C95" s="39"/>
      <c r="D95" s="50" t="n">
        <f aca="false">B95</f>
        <v>11000</v>
      </c>
      <c r="E95" s="43" t="n">
        <v>10000</v>
      </c>
      <c r="F95" s="55" t="s">
        <v>59</v>
      </c>
      <c r="G95" s="55"/>
      <c r="H95" s="39" t="n">
        <f aca="false">IF(F95="Y",E95*F$14,E95*G$14)</f>
        <v>21292</v>
      </c>
      <c r="I95" s="39" t="n">
        <f aca="false">SUM(H95*0.485)</f>
        <v>10326.62</v>
      </c>
      <c r="J95" s="44" t="n">
        <f aca="false">SUM((B95*10/11)+I95)</f>
        <v>20326.62</v>
      </c>
      <c r="K95" s="39" t="n">
        <f aca="false">SUM(E95*1.9417)</f>
        <v>19417</v>
      </c>
      <c r="L95" s="76" t="n">
        <f aca="false">SUM(E95*L$86)</f>
        <v>600</v>
      </c>
      <c r="M95" s="76" t="n">
        <f aca="false">SUM(E95*M$86)</f>
        <v>300</v>
      </c>
      <c r="N95" s="77" t="s">
        <v>60</v>
      </c>
      <c r="O95" s="47" t="n">
        <f aca="false">SUM(B95/11)</f>
        <v>1000</v>
      </c>
      <c r="P95" s="39" t="n">
        <f aca="false">SUM(B95+I95+L95+M95-O95)</f>
        <v>21226.62</v>
      </c>
    </row>
    <row r="96" customFormat="false" ht="16.5" hidden="false" customHeight="false" outlineLevel="0" collapsed="false">
      <c r="A96" s="37" t="s">
        <v>61</v>
      </c>
      <c r="B96" s="43" t="n">
        <v>5500</v>
      </c>
      <c r="C96" s="39"/>
      <c r="D96" s="50" t="n">
        <f aca="false">B96</f>
        <v>5500</v>
      </c>
      <c r="E96" s="43" t="n">
        <v>5000</v>
      </c>
      <c r="F96" s="55"/>
      <c r="G96" s="55" t="s">
        <v>59</v>
      </c>
      <c r="H96" s="39" t="n">
        <f aca="false">IF(F96="Y",E96*F$14,E96*G$14)</f>
        <v>9708.5</v>
      </c>
      <c r="I96" s="39" t="n">
        <f aca="false">SUM(H96*0.485)</f>
        <v>4708.6225</v>
      </c>
      <c r="J96" s="75" t="n">
        <f aca="false">SUM(B96+I96)</f>
        <v>10208.6225</v>
      </c>
      <c r="K96" s="39" t="n">
        <f aca="false">SUM(E96*1.9417)</f>
        <v>9708.5</v>
      </c>
      <c r="L96" s="76" t="n">
        <f aca="false">SUM(E96*L$86)</f>
        <v>300</v>
      </c>
      <c r="M96" s="76" t="n">
        <f aca="false">SUM(E96*M$86)</f>
        <v>150</v>
      </c>
      <c r="N96" s="77" t="s">
        <v>60</v>
      </c>
      <c r="O96" s="47" t="n">
        <v>0</v>
      </c>
      <c r="P96" s="39" t="n">
        <f aca="false">SUM(B96+I96+L96+M96-O96)</f>
        <v>10658.6225</v>
      </c>
    </row>
    <row r="97" customFormat="false" ht="16.5" hidden="false" customHeight="false" outlineLevel="0" collapsed="false">
      <c r="A97" s="37" t="s">
        <v>62</v>
      </c>
      <c r="B97" s="43" t="n">
        <v>1100</v>
      </c>
      <c r="C97" s="39"/>
      <c r="D97" s="50" t="n">
        <f aca="false">E97</f>
        <v>1100</v>
      </c>
      <c r="E97" s="43" t="n">
        <v>1100</v>
      </c>
      <c r="F97" s="55" t="s">
        <v>59</v>
      </c>
      <c r="G97" s="55"/>
      <c r="H97" s="39" t="n">
        <f aca="false">IF(F97="Y",E97*F$14,E97*G$14)</f>
        <v>2342.12</v>
      </c>
      <c r="I97" s="39" t="n">
        <f aca="false">SUM(H97*0.485)</f>
        <v>1135.9282</v>
      </c>
      <c r="J97" s="44" t="n">
        <f aca="false">SUM((B97*10/11)+I97)</f>
        <v>2135.9282</v>
      </c>
      <c r="K97" s="39" t="n">
        <f aca="false">SUM(E97*1.9417)</f>
        <v>2135.87</v>
      </c>
      <c r="L97" s="76" t="n">
        <f aca="false">SUM(E97*L$86)</f>
        <v>66</v>
      </c>
      <c r="M97" s="76" t="n">
        <f aca="false">SUM(E97*M$86)</f>
        <v>33</v>
      </c>
      <c r="N97" s="77" t="s">
        <v>60</v>
      </c>
      <c r="O97" s="47" t="n">
        <f aca="false">SUM(B97/11)</f>
        <v>100</v>
      </c>
      <c r="P97" s="39" t="n">
        <f aca="false">SUM(B97+I97+L97+M97-O97)</f>
        <v>2234.9282</v>
      </c>
    </row>
    <row r="98" customFormat="false" ht="16.5" hidden="false" customHeight="false" outlineLevel="0" collapsed="false">
      <c r="A98" s="37" t="s">
        <v>63</v>
      </c>
      <c r="B98" s="43" t="n">
        <v>1100</v>
      </c>
      <c r="C98" s="39"/>
      <c r="D98" s="50" t="n">
        <f aca="false">E98</f>
        <v>1100</v>
      </c>
      <c r="E98" s="43" t="n">
        <v>1100</v>
      </c>
      <c r="F98" s="55"/>
      <c r="G98" s="55" t="s">
        <v>59</v>
      </c>
      <c r="H98" s="39" t="n">
        <f aca="false">IF(F98="Y",E98*F$14,E98*G$14)</f>
        <v>2135.87</v>
      </c>
      <c r="I98" s="39" t="n">
        <f aca="false">SUM(H98*0.485)</f>
        <v>1035.89695</v>
      </c>
      <c r="J98" s="75" t="n">
        <f aca="false">SUM(B98+I98)</f>
        <v>2135.89695</v>
      </c>
      <c r="K98" s="39" t="n">
        <f aca="false">SUM(E98*1.9417)</f>
        <v>2135.87</v>
      </c>
      <c r="L98" s="76" t="n">
        <f aca="false">SUM(E98*L$86)</f>
        <v>66</v>
      </c>
      <c r="M98" s="76" t="n">
        <f aca="false">SUM(E98*M$86)</f>
        <v>33</v>
      </c>
      <c r="N98" s="77" t="s">
        <v>60</v>
      </c>
      <c r="O98" s="47" t="n">
        <v>0</v>
      </c>
      <c r="P98" s="39" t="n">
        <f aca="false">SUM(B98+I98+L98+M98-O98)</f>
        <v>2234.89695</v>
      </c>
    </row>
    <row r="99" customFormat="false" ht="16.5" hidden="false" customHeight="false" outlineLevel="0" collapsed="false">
      <c r="A99" s="54" t="s">
        <v>64</v>
      </c>
      <c r="B99" s="49" t="n">
        <v>1650</v>
      </c>
      <c r="C99" s="39"/>
      <c r="D99" s="39" t="n">
        <f aca="false">E99</f>
        <v>1650</v>
      </c>
      <c r="E99" s="49" t="n">
        <v>1650</v>
      </c>
      <c r="F99" s="55" t="s">
        <v>59</v>
      </c>
      <c r="G99" s="55"/>
      <c r="H99" s="39" t="n">
        <f aca="false">IF(F99="Y",E99*F$14,E99*G$14)</f>
        <v>3513.18</v>
      </c>
      <c r="I99" s="39" t="n">
        <f aca="false">SUM(H99*0.485)</f>
        <v>1703.8923</v>
      </c>
      <c r="J99" s="49" t="n">
        <f aca="false">SUM((B99*10/11)+I99)</f>
        <v>3203.8923</v>
      </c>
      <c r="K99" s="39" t="n">
        <f aca="false">SUM(E99*1.9417)</f>
        <v>3203.805</v>
      </c>
      <c r="L99" s="56" t="n">
        <f aca="false">SUM(E99*L$86)</f>
        <v>99</v>
      </c>
      <c r="M99" s="56" t="n">
        <f aca="false">SUM(E99*M$86)</f>
        <v>49.5</v>
      </c>
      <c r="N99" s="57" t="s">
        <v>60</v>
      </c>
      <c r="O99" s="49" t="n">
        <f aca="false">SUM(B99/11)</f>
        <v>150</v>
      </c>
      <c r="P99" s="39" t="n">
        <f aca="false">SUM(B99+I99+L99+M99-O99)</f>
        <v>3352.3923</v>
      </c>
    </row>
    <row r="100" customFormat="false" ht="16.5" hidden="false" customHeight="false" outlineLevel="0" collapsed="false">
      <c r="A100" s="54" t="s">
        <v>65</v>
      </c>
      <c r="B100" s="49" t="n">
        <v>1650</v>
      </c>
      <c r="C100" s="39"/>
      <c r="D100" s="39" t="n">
        <f aca="false">E100</f>
        <v>1650</v>
      </c>
      <c r="E100" s="49" t="n">
        <v>1650</v>
      </c>
      <c r="F100" s="55"/>
      <c r="G100" s="55" t="s">
        <v>59</v>
      </c>
      <c r="H100" s="39" t="n">
        <f aca="false">IF(F100="Y",E100*F$14,E100*G$14)</f>
        <v>3203.805</v>
      </c>
      <c r="I100" s="39" t="n">
        <f aca="false">SUM(H100*0.485)</f>
        <v>1553.845425</v>
      </c>
      <c r="J100" s="79" t="n">
        <f aca="false">SUM(B100+I100)</f>
        <v>3203.845425</v>
      </c>
      <c r="K100" s="39" t="n">
        <f aca="false">SUM(E100*1.9417)</f>
        <v>3203.805</v>
      </c>
      <c r="L100" s="56" t="n">
        <f aca="false">SUM(E100*L$86)</f>
        <v>99</v>
      </c>
      <c r="M100" s="56" t="n">
        <f aca="false">SUM(E100*M$86)</f>
        <v>49.5</v>
      </c>
      <c r="N100" s="57" t="s">
        <v>60</v>
      </c>
      <c r="O100" s="49" t="n">
        <v>0</v>
      </c>
      <c r="P100" s="39" t="n">
        <f aca="false">SUM(B100+I100+L100+M100-O100)</f>
        <v>3352.345425</v>
      </c>
    </row>
    <row r="101" customFormat="false" ht="16.5" hidden="false" customHeight="false" outlineLevel="0" collapsed="false">
      <c r="A101" s="54" t="s">
        <v>66</v>
      </c>
      <c r="B101" s="49" t="n">
        <v>110</v>
      </c>
      <c r="C101" s="39"/>
      <c r="D101" s="39" t="n">
        <f aca="false">E101</f>
        <v>110</v>
      </c>
      <c r="E101" s="49" t="n">
        <v>110</v>
      </c>
      <c r="F101" s="55" t="s">
        <v>59</v>
      </c>
      <c r="G101" s="55"/>
      <c r="H101" s="39" t="n">
        <f aca="false">IF(F101="Y",E101*F$14,E101*G$14)</f>
        <v>234.212</v>
      </c>
      <c r="I101" s="39" t="n">
        <f aca="false">SUM(H101*0.485)</f>
        <v>113.59282</v>
      </c>
      <c r="J101" s="49" t="n">
        <f aca="false">SUM((B101*10/11)+I101)</f>
        <v>213.59282</v>
      </c>
      <c r="K101" s="39" t="n">
        <f aca="false">SUM(E101*1.9417)</f>
        <v>213.587</v>
      </c>
      <c r="L101" s="56" t="n">
        <f aca="false">SUM(E101*L$86)</f>
        <v>6.6</v>
      </c>
      <c r="M101" s="56" t="n">
        <f aca="false">SUM(E101*M$86)</f>
        <v>3.3</v>
      </c>
      <c r="N101" s="57" t="s">
        <v>60</v>
      </c>
      <c r="O101" s="49" t="n">
        <f aca="false">SUM(B101/11)</f>
        <v>10</v>
      </c>
      <c r="P101" s="39" t="n">
        <f aca="false">SUM(B101+I101+L101+M101-O101)</f>
        <v>223.49282</v>
      </c>
    </row>
    <row r="102" customFormat="false" ht="16.5" hidden="false" customHeight="false" outlineLevel="0" collapsed="false">
      <c r="A102" s="54" t="s">
        <v>67</v>
      </c>
      <c r="B102" s="49" t="n">
        <v>110</v>
      </c>
      <c r="C102" s="39"/>
      <c r="D102" s="39" t="n">
        <f aca="false">E102</f>
        <v>110</v>
      </c>
      <c r="E102" s="49" t="n">
        <v>110</v>
      </c>
      <c r="F102" s="55"/>
      <c r="G102" s="55" t="s">
        <v>59</v>
      </c>
      <c r="H102" s="39" t="n">
        <f aca="false">IF(F102="Y",E102*F$14,E102*G$14)</f>
        <v>213.587</v>
      </c>
      <c r="I102" s="39" t="n">
        <f aca="false">SUM(H102*0.485)</f>
        <v>103.589695</v>
      </c>
      <c r="J102" s="79" t="n">
        <f aca="false">SUM(B102+I102)</f>
        <v>213.589695</v>
      </c>
      <c r="K102" s="39" t="n">
        <f aca="false">SUM(E102*1.9417)</f>
        <v>213.587</v>
      </c>
      <c r="L102" s="56" t="n">
        <f aca="false">SUM(E102*L$86)</f>
        <v>6.6</v>
      </c>
      <c r="M102" s="56" t="n">
        <f aca="false">SUM(E102*M$86)</f>
        <v>3.3</v>
      </c>
      <c r="N102" s="57" t="s">
        <v>60</v>
      </c>
      <c r="O102" s="49" t="n">
        <v>0</v>
      </c>
      <c r="P102" s="39" t="n">
        <f aca="false">SUM(B102+I102+L102+M102-O102)</f>
        <v>223.489695</v>
      </c>
    </row>
    <row r="103" customFormat="false" ht="16.5" hidden="false" customHeight="false" outlineLevel="0" collapsed="false">
      <c r="A103" s="54" t="s">
        <v>68</v>
      </c>
      <c r="B103" s="49" t="n">
        <v>4400</v>
      </c>
      <c r="C103" s="39"/>
      <c r="D103" s="39" t="n">
        <f aca="false">B103</f>
        <v>4400</v>
      </c>
      <c r="E103" s="49" t="n">
        <v>2200</v>
      </c>
      <c r="F103" s="55" t="s">
        <v>59</v>
      </c>
      <c r="G103" s="55"/>
      <c r="H103" s="39" t="n">
        <f aca="false">IF(F103="Y",E103*F$14,E103*G$14)</f>
        <v>4684.24</v>
      </c>
      <c r="I103" s="39" t="n">
        <f aca="false">SUM(H103*0.485)</f>
        <v>2271.8564</v>
      </c>
      <c r="J103" s="49" t="n">
        <f aca="false">SUM((B103*21/22)+I103)</f>
        <v>6471.8564</v>
      </c>
      <c r="K103" s="39" t="n">
        <v>0</v>
      </c>
      <c r="L103" s="56" t="n">
        <f aca="false">SUM(E103*L$86)</f>
        <v>132</v>
      </c>
      <c r="M103" s="56" t="n">
        <f aca="false">SUM(E103*M$86)</f>
        <v>66</v>
      </c>
      <c r="N103" s="57" t="s">
        <v>60</v>
      </c>
      <c r="O103" s="49" t="n">
        <f aca="false">IF(ISERROR((B103/11)*(E103/B103)),0,(B103/11)*(E103/B103))</f>
        <v>200</v>
      </c>
      <c r="P103" s="39" t="n">
        <f aca="false">SUM(B103+I103+L103+M103-O103)</f>
        <v>6669.8564</v>
      </c>
    </row>
    <row r="104" customFormat="false" ht="16.5" hidden="false" customHeight="false" outlineLevel="0" collapsed="false">
      <c r="A104" s="54" t="s">
        <v>69</v>
      </c>
      <c r="B104" s="49" t="n">
        <v>4400</v>
      </c>
      <c r="C104" s="39"/>
      <c r="D104" s="39" t="n">
        <f aca="false">B104</f>
        <v>4400</v>
      </c>
      <c r="E104" s="49" t="n">
        <v>2200</v>
      </c>
      <c r="F104" s="55"/>
      <c r="G104" s="55" t="s">
        <v>59</v>
      </c>
      <c r="H104" s="39" t="n">
        <f aca="false">IF(F104="Y",E104*F$14,E104*G$14)</f>
        <v>4271.74</v>
      </c>
      <c r="I104" s="39" t="n">
        <f aca="false">SUM(H104*0.485)</f>
        <v>2071.7939</v>
      </c>
      <c r="J104" s="79" t="n">
        <f aca="false">SUM(B104+I104)</f>
        <v>6471.7939</v>
      </c>
      <c r="K104" s="39" t="n">
        <v>0</v>
      </c>
      <c r="L104" s="56" t="n">
        <f aca="false">SUM(E104*L$86)</f>
        <v>132</v>
      </c>
      <c r="M104" s="56" t="n">
        <f aca="false">SUM(E104*M$86)</f>
        <v>66</v>
      </c>
      <c r="N104" s="57" t="s">
        <v>60</v>
      </c>
      <c r="O104" s="49" t="n">
        <v>0</v>
      </c>
      <c r="P104" s="39" t="n">
        <f aca="false">SUM(B104+I104+L104+M104-O104)</f>
        <v>6669.7939</v>
      </c>
    </row>
    <row r="105" customFormat="false" ht="16.5" hidden="false" customHeight="false" outlineLevel="0" collapsed="false">
      <c r="A105" s="54" t="s">
        <v>70</v>
      </c>
      <c r="B105" s="49" t="n">
        <v>110</v>
      </c>
      <c r="C105" s="39"/>
      <c r="D105" s="39" t="n">
        <f aca="false">E105</f>
        <v>110</v>
      </c>
      <c r="E105" s="49" t="n">
        <v>110</v>
      </c>
      <c r="F105" s="55" t="s">
        <v>59</v>
      </c>
      <c r="G105" s="55"/>
      <c r="H105" s="39" t="n">
        <f aca="false">IF(F105="Y",E105*F$14,E105*G$14)</f>
        <v>234.212</v>
      </c>
      <c r="I105" s="39" t="n">
        <f aca="false">SUM(H105*0.485)</f>
        <v>113.59282</v>
      </c>
      <c r="J105" s="49" t="n">
        <f aca="false">SUM((B105*10/11)+I105)</f>
        <v>213.59282</v>
      </c>
      <c r="K105" s="39" t="n">
        <f aca="false">SUM(E105*1.9417)</f>
        <v>213.587</v>
      </c>
      <c r="L105" s="56" t="n">
        <f aca="false">SUM(E105*L$86)</f>
        <v>6.6</v>
      </c>
      <c r="M105" s="56" t="n">
        <f aca="false">SUM(E105*M$86)</f>
        <v>3.3</v>
      </c>
      <c r="N105" s="57" t="s">
        <v>60</v>
      </c>
      <c r="O105" s="49" t="n">
        <f aca="false">SUM(B105/11)</f>
        <v>10</v>
      </c>
      <c r="P105" s="39" t="n">
        <f aca="false">SUM(B105+I105+L105+M105-O105)</f>
        <v>223.49282</v>
      </c>
    </row>
    <row r="106" customFormat="false" ht="16.5" hidden="false" customHeight="false" outlineLevel="0" collapsed="false">
      <c r="A106" s="54" t="s">
        <v>71</v>
      </c>
      <c r="B106" s="49" t="n">
        <v>110</v>
      </c>
      <c r="C106" s="39"/>
      <c r="D106" s="39" t="n">
        <f aca="false">E106</f>
        <v>110</v>
      </c>
      <c r="E106" s="49" t="n">
        <v>110</v>
      </c>
      <c r="F106" s="55"/>
      <c r="G106" s="55" t="s">
        <v>59</v>
      </c>
      <c r="H106" s="39" t="n">
        <f aca="false">IF(F106="Y",E106*F$14,E106*G$14)</f>
        <v>213.587</v>
      </c>
      <c r="I106" s="39" t="n">
        <f aca="false">SUM(H106*0.485)</f>
        <v>103.589695</v>
      </c>
      <c r="J106" s="79" t="n">
        <f aca="false">SUM(B106+I106)</f>
        <v>213.589695</v>
      </c>
      <c r="K106" s="39" t="n">
        <f aca="false">SUM(E106*1.9417)</f>
        <v>213.587</v>
      </c>
      <c r="L106" s="56" t="n">
        <f aca="false">SUM(E106*L$86)</f>
        <v>6.6</v>
      </c>
      <c r="M106" s="56" t="n">
        <f aca="false">SUM(E106*M$86)</f>
        <v>3.3</v>
      </c>
      <c r="N106" s="57" t="s">
        <v>60</v>
      </c>
      <c r="O106" s="49" t="n">
        <v>0</v>
      </c>
      <c r="P106" s="39" t="n">
        <f aca="false">SUM(B106+I106+L106+M106-O106)</f>
        <v>223.489695</v>
      </c>
    </row>
    <row r="107" customFormat="false" ht="16.5" hidden="false" customHeight="false" outlineLevel="0" collapsed="false">
      <c r="A107" s="54" t="s">
        <v>72</v>
      </c>
      <c r="B107" s="49" t="n">
        <v>110</v>
      </c>
      <c r="C107" s="39"/>
      <c r="D107" s="39" t="n">
        <f aca="false">B107</f>
        <v>110</v>
      </c>
      <c r="E107" s="49" t="n">
        <v>110</v>
      </c>
      <c r="F107" s="55" t="s">
        <v>59</v>
      </c>
      <c r="G107" s="55"/>
      <c r="H107" s="39" t="n">
        <f aca="false">IF(F107="Y",E107*F$14,E107*G$14)</f>
        <v>234.212</v>
      </c>
      <c r="I107" s="39" t="n">
        <f aca="false">SUM(H107*0.485)</f>
        <v>113.59282</v>
      </c>
      <c r="J107" s="49" t="n">
        <f aca="false">SUM((B107*10/11)+I107)</f>
        <v>213.59282</v>
      </c>
      <c r="K107" s="39" t="n">
        <v>0</v>
      </c>
      <c r="L107" s="56" t="n">
        <f aca="false">SUM(E107*L$86)</f>
        <v>6.6</v>
      </c>
      <c r="M107" s="56" t="n">
        <f aca="false">SUM(E107*M$86)</f>
        <v>3.3</v>
      </c>
      <c r="N107" s="57" t="s">
        <v>60</v>
      </c>
      <c r="O107" s="49" t="n">
        <f aca="false">SUM(B107/11)</f>
        <v>10</v>
      </c>
      <c r="P107" s="39" t="n">
        <f aca="false">SUM(B107+I107+L107+M107-O107)</f>
        <v>223.49282</v>
      </c>
    </row>
    <row r="108" customFormat="false" ht="16.5" hidden="false" customHeight="false" outlineLevel="0" collapsed="false">
      <c r="A108" s="54" t="s">
        <v>73</v>
      </c>
      <c r="B108" s="49" t="n">
        <v>110</v>
      </c>
      <c r="C108" s="39"/>
      <c r="D108" s="39" t="n">
        <f aca="false">E108</f>
        <v>110</v>
      </c>
      <c r="E108" s="49" t="n">
        <v>110</v>
      </c>
      <c r="F108" s="55" t="s">
        <v>59</v>
      </c>
      <c r="G108" s="55"/>
      <c r="H108" s="39" t="n">
        <f aca="false">IF(F108="Y",E108*F$14,E108*G$14)</f>
        <v>234.212</v>
      </c>
      <c r="I108" s="39" t="n">
        <f aca="false">SUM(H108*0.485)</f>
        <v>113.59282</v>
      </c>
      <c r="J108" s="49" t="n">
        <f aca="false">SUM((B108*10/11)+I108)</f>
        <v>213.59282</v>
      </c>
      <c r="K108" s="39" t="n">
        <f aca="false">SUM(E108*1.9417)</f>
        <v>213.587</v>
      </c>
      <c r="L108" s="56" t="n">
        <f aca="false">SUM(E108*L$86)</f>
        <v>6.6</v>
      </c>
      <c r="M108" s="56" t="n">
        <f aca="false">SUM(E108*M$86)</f>
        <v>3.3</v>
      </c>
      <c r="N108" s="57" t="s">
        <v>60</v>
      </c>
      <c r="O108" s="49" t="n">
        <f aca="false">SUM(B108/11)</f>
        <v>10</v>
      </c>
      <c r="P108" s="39" t="n">
        <f aca="false">SUM(B108+I108+L108+M108-O108)</f>
        <v>223.49282</v>
      </c>
    </row>
    <row r="109" customFormat="false" ht="16.5" hidden="false" customHeight="false" outlineLevel="0" collapsed="false">
      <c r="A109" s="54" t="s">
        <v>74</v>
      </c>
      <c r="B109" s="49" t="n">
        <v>110</v>
      </c>
      <c r="C109" s="39"/>
      <c r="D109" s="39" t="n">
        <f aca="false">E109</f>
        <v>110</v>
      </c>
      <c r="E109" s="49" t="n">
        <v>110</v>
      </c>
      <c r="F109" s="55"/>
      <c r="G109" s="55" t="s">
        <v>59</v>
      </c>
      <c r="H109" s="39" t="n">
        <f aca="false">IF(F109="Y",E109*F$14,E109*G$14)</f>
        <v>213.587</v>
      </c>
      <c r="I109" s="39" t="n">
        <f aca="false">SUM(H109*0.485)</f>
        <v>103.589695</v>
      </c>
      <c r="J109" s="79" t="n">
        <f aca="false">SUM(B109+I109)</f>
        <v>213.589695</v>
      </c>
      <c r="K109" s="39" t="n">
        <f aca="false">SUM(E109*1.9417)</f>
        <v>213.587</v>
      </c>
      <c r="L109" s="56" t="n">
        <f aca="false">SUM(E109*L$86)</f>
        <v>6.6</v>
      </c>
      <c r="M109" s="56" t="n">
        <f aca="false">SUM(E109*M$86)</f>
        <v>3.3</v>
      </c>
      <c r="N109" s="57" t="s">
        <v>60</v>
      </c>
      <c r="O109" s="49" t="n">
        <v>0</v>
      </c>
      <c r="P109" s="39" t="n">
        <f aca="false">SUM(B109+I109+L109+M109-O109)</f>
        <v>223.489695</v>
      </c>
    </row>
    <row r="110" customFormat="false" ht="16.5" hidden="false" customHeight="false" outlineLevel="0" collapsed="false">
      <c r="A110" s="54" t="s">
        <v>75</v>
      </c>
      <c r="B110" s="49" t="n">
        <v>100</v>
      </c>
      <c r="C110" s="39"/>
      <c r="D110" s="39" t="n">
        <f aca="false">B110</f>
        <v>100</v>
      </c>
      <c r="E110" s="49" t="n">
        <v>100</v>
      </c>
      <c r="F110" s="55"/>
      <c r="G110" s="55" t="s">
        <v>59</v>
      </c>
      <c r="H110" s="39" t="n">
        <f aca="false">IF(F110="Y",E110*F$14,E110*G$14)</f>
        <v>194.17</v>
      </c>
      <c r="I110" s="39" t="n">
        <f aca="false">SUM(H110*0.485)</f>
        <v>94.17245</v>
      </c>
      <c r="J110" s="79" t="n">
        <f aca="false">SUM(B110+I110)</f>
        <v>194.17245</v>
      </c>
      <c r="K110" s="39" t="n">
        <f aca="false">SUM(E110*1.9417)</f>
        <v>194.17</v>
      </c>
      <c r="L110" s="56" t="n">
        <f aca="false">SUM(E110*L$86)</f>
        <v>6</v>
      </c>
      <c r="M110" s="56" t="n">
        <f aca="false">SUM(E110*M$86)</f>
        <v>3</v>
      </c>
      <c r="N110" s="57" t="s">
        <v>60</v>
      </c>
      <c r="O110" s="49" t="n">
        <v>0</v>
      </c>
      <c r="P110" s="39" t="n">
        <f aca="false">SUM(B110+I110+L110+M110-O110)</f>
        <v>203.17245</v>
      </c>
    </row>
    <row r="111" customFormat="false" ht="16.5" hidden="false" customHeight="false" outlineLevel="0" collapsed="false">
      <c r="A111" s="54" t="s">
        <v>76</v>
      </c>
      <c r="B111" s="49" t="n">
        <v>110</v>
      </c>
      <c r="C111" s="39"/>
      <c r="D111" s="39" t="n">
        <f aca="false">E111</f>
        <v>110</v>
      </c>
      <c r="E111" s="49" t="n">
        <v>110</v>
      </c>
      <c r="F111" s="55" t="s">
        <v>59</v>
      </c>
      <c r="G111" s="55"/>
      <c r="H111" s="39" t="n">
        <f aca="false">IF(F111="Y",E111*F$14,E111*G$14)</f>
        <v>234.212</v>
      </c>
      <c r="I111" s="39" t="n">
        <f aca="false">SUM(H111*0.485)</f>
        <v>113.59282</v>
      </c>
      <c r="J111" s="49" t="n">
        <f aca="false">SUM((B111*10/11)+I111)</f>
        <v>213.59282</v>
      </c>
      <c r="K111" s="39" t="n">
        <f aca="false">SUM(E111*1.9417)</f>
        <v>213.587</v>
      </c>
      <c r="L111" s="56" t="n">
        <f aca="false">SUM(E111*L$86)</f>
        <v>6.6</v>
      </c>
      <c r="M111" s="56" t="n">
        <f aca="false">SUM(E111*M$86)</f>
        <v>3.3</v>
      </c>
      <c r="N111" s="57" t="s">
        <v>60</v>
      </c>
      <c r="O111" s="49" t="n">
        <f aca="false">SUM(B111/11)</f>
        <v>10</v>
      </c>
      <c r="P111" s="39" t="n">
        <f aca="false">SUM(B111+I111+L111+M111-O111)</f>
        <v>223.49282</v>
      </c>
    </row>
    <row r="112" customFormat="false" ht="16.5" hidden="false" customHeight="false" outlineLevel="0" collapsed="false">
      <c r="A112" s="54" t="s">
        <v>77</v>
      </c>
      <c r="B112" s="49" t="n">
        <v>100</v>
      </c>
      <c r="C112" s="39"/>
      <c r="D112" s="39" t="n">
        <f aca="false">B112</f>
        <v>100</v>
      </c>
      <c r="E112" s="58" t="n">
        <v>0</v>
      </c>
      <c r="F112" s="55"/>
      <c r="G112" s="55"/>
      <c r="H112" s="39" t="n">
        <v>0</v>
      </c>
      <c r="I112" s="39" t="n">
        <v>0</v>
      </c>
      <c r="J112" s="49" t="n">
        <f aca="false">SUM(B112+I112)</f>
        <v>100</v>
      </c>
      <c r="K112" s="39" t="n">
        <v>0</v>
      </c>
      <c r="L112" s="56" t="n">
        <f aca="false">SUM(E112*L$86)</f>
        <v>0</v>
      </c>
      <c r="M112" s="56" t="n">
        <f aca="false">SUM(E112*M$86)</f>
        <v>0</v>
      </c>
      <c r="N112" s="57" t="s">
        <v>60</v>
      </c>
      <c r="O112" s="49" t="n">
        <v>0</v>
      </c>
      <c r="P112" s="39" t="n">
        <f aca="false">SUM(B112+I112+L112+M112-O112)</f>
        <v>100</v>
      </c>
    </row>
    <row r="113" customFormat="false" ht="16.5" hidden="false" customHeight="false" outlineLevel="0" collapsed="false">
      <c r="A113" s="54" t="s">
        <v>78</v>
      </c>
      <c r="B113" s="49" t="n">
        <v>100</v>
      </c>
      <c r="C113" s="39"/>
      <c r="D113" s="39" t="n">
        <f aca="false">B113</f>
        <v>100</v>
      </c>
      <c r="E113" s="49" t="n">
        <v>100</v>
      </c>
      <c r="F113" s="55"/>
      <c r="G113" s="55" t="s">
        <v>59</v>
      </c>
      <c r="H113" s="39" t="n">
        <f aca="false">IF(F113="Y",E113*F$14,E113*G$14)</f>
        <v>194.17</v>
      </c>
      <c r="I113" s="39" t="n">
        <f aca="false">SUM(H113*0.485)</f>
        <v>94.17245</v>
      </c>
      <c r="J113" s="79" t="n">
        <f aca="false">SUM(B113+I113)</f>
        <v>194.17245</v>
      </c>
      <c r="K113" s="39" t="n">
        <f aca="false">SUM(E113*1.9417)</f>
        <v>194.17</v>
      </c>
      <c r="L113" s="56" t="n">
        <f aca="false">SUM(E113*L$86)</f>
        <v>6</v>
      </c>
      <c r="M113" s="56" t="n">
        <f aca="false">SUM(E113*M$86)</f>
        <v>3</v>
      </c>
      <c r="N113" s="57" t="s">
        <v>60</v>
      </c>
      <c r="O113" s="49" t="n">
        <v>0</v>
      </c>
      <c r="P113" s="39" t="n">
        <f aca="false">SUM(B113+I113+L113+M113-O113)</f>
        <v>203.17245</v>
      </c>
    </row>
    <row r="114" customFormat="false" ht="16.5" hidden="false" customHeight="false" outlineLevel="0" collapsed="false">
      <c r="A114" s="54" t="s">
        <v>79</v>
      </c>
      <c r="B114" s="49" t="n">
        <v>100</v>
      </c>
      <c r="C114" s="39"/>
      <c r="D114" s="39" t="n">
        <f aca="false">E114</f>
        <v>100</v>
      </c>
      <c r="E114" s="49" t="n">
        <v>100</v>
      </c>
      <c r="F114" s="55"/>
      <c r="G114" s="55" t="s">
        <v>59</v>
      </c>
      <c r="H114" s="39" t="n">
        <f aca="false">IF(F114="Y",E114*F$14,E114*G$14)</f>
        <v>194.17</v>
      </c>
      <c r="I114" s="39" t="n">
        <f aca="false">SUM(H114*0.485)</f>
        <v>94.17245</v>
      </c>
      <c r="J114" s="79" t="n">
        <f aca="false">SUM(B114+I114)</f>
        <v>194.17245</v>
      </c>
      <c r="K114" s="39" t="n">
        <f aca="false">SUM(E114*1.9417)</f>
        <v>194.17</v>
      </c>
      <c r="L114" s="56" t="n">
        <f aca="false">SUM(E114*L$86)</f>
        <v>6</v>
      </c>
      <c r="M114" s="56" t="n">
        <f aca="false">SUM(E114*M$86)</f>
        <v>3</v>
      </c>
      <c r="N114" s="57" t="s">
        <v>60</v>
      </c>
      <c r="O114" s="49" t="n">
        <v>0</v>
      </c>
      <c r="P114" s="39" t="n">
        <f aca="false">SUM(B114+I114+L114+M114-O114)</f>
        <v>203.17245</v>
      </c>
    </row>
    <row r="115" customFormat="false" ht="16.5" hidden="false" customHeight="false" outlineLevel="0" collapsed="false">
      <c r="A115" s="54" t="s">
        <v>80</v>
      </c>
      <c r="B115" s="49" t="n">
        <v>100</v>
      </c>
      <c r="C115" s="39"/>
      <c r="D115" s="39" t="n">
        <f aca="false">E115</f>
        <v>100</v>
      </c>
      <c r="E115" s="49" t="n">
        <v>100</v>
      </c>
      <c r="F115" s="55"/>
      <c r="G115" s="55" t="s">
        <v>59</v>
      </c>
      <c r="H115" s="39" t="n">
        <f aca="false">IF(F115="Y",E115*F$14,E115*G$14)</f>
        <v>194.17</v>
      </c>
      <c r="I115" s="39" t="n">
        <f aca="false">SUM(H115*0.485)</f>
        <v>94.17245</v>
      </c>
      <c r="J115" s="79" t="n">
        <f aca="false">SUM(B115+I115)</f>
        <v>194.17245</v>
      </c>
      <c r="K115" s="39" t="n">
        <f aca="false">SUM(E115*1.9417)</f>
        <v>194.17</v>
      </c>
      <c r="L115" s="56" t="n">
        <f aca="false">SUM(E115*L$86)</f>
        <v>6</v>
      </c>
      <c r="M115" s="56" t="n">
        <f aca="false">SUM(E115*M$86)</f>
        <v>3</v>
      </c>
      <c r="N115" s="57" t="s">
        <v>60</v>
      </c>
      <c r="O115" s="49" t="n">
        <v>0</v>
      </c>
      <c r="P115" s="39" t="n">
        <f aca="false">SUM(B115+I115+L115+M115-O115)</f>
        <v>203.17245</v>
      </c>
    </row>
    <row r="116" customFormat="false" ht="16.5" hidden="false" customHeight="false" outlineLevel="0" collapsed="false">
      <c r="A116" s="54" t="s">
        <v>81</v>
      </c>
      <c r="B116" s="49" t="n">
        <v>100</v>
      </c>
      <c r="C116" s="39"/>
      <c r="D116" s="39" t="n">
        <f aca="false">E116</f>
        <v>100</v>
      </c>
      <c r="E116" s="49" t="n">
        <v>100</v>
      </c>
      <c r="F116" s="55"/>
      <c r="G116" s="55" t="s">
        <v>59</v>
      </c>
      <c r="H116" s="39" t="n">
        <f aca="false">IF(F116="Y",E116*F$14,E116*G$14)</f>
        <v>194.17</v>
      </c>
      <c r="I116" s="39" t="n">
        <f aca="false">SUM(H116*0.485)</f>
        <v>94.17245</v>
      </c>
      <c r="J116" s="79" t="n">
        <f aca="false">SUM(B116+I116)</f>
        <v>194.17245</v>
      </c>
      <c r="K116" s="39" t="n">
        <f aca="false">SUM(E116*1.9417)</f>
        <v>194.17</v>
      </c>
      <c r="L116" s="56" t="n">
        <f aca="false">SUM(E116*L$86)</f>
        <v>6</v>
      </c>
      <c r="M116" s="56" t="n">
        <f aca="false">SUM(E116*M$86)</f>
        <v>3</v>
      </c>
      <c r="N116" s="57" t="s">
        <v>60</v>
      </c>
      <c r="O116" s="49" t="n">
        <v>0</v>
      </c>
      <c r="P116" s="39" t="n">
        <f aca="false">SUM(B116+I116+L116+M116-O116)</f>
        <v>203.17245</v>
      </c>
    </row>
    <row r="117" customFormat="false" ht="16.5" hidden="false" customHeight="false" outlineLevel="0" collapsed="false">
      <c r="A117" s="54" t="s">
        <v>82</v>
      </c>
      <c r="B117" s="49" t="n">
        <v>110</v>
      </c>
      <c r="C117" s="39"/>
      <c r="D117" s="39" t="n">
        <f aca="false">B117</f>
        <v>110</v>
      </c>
      <c r="E117" s="49" t="n">
        <v>0</v>
      </c>
      <c r="F117" s="55"/>
      <c r="G117" s="55"/>
      <c r="H117" s="39" t="n">
        <v>0</v>
      </c>
      <c r="I117" s="39" t="n">
        <v>0</v>
      </c>
      <c r="J117" s="49" t="n">
        <f aca="false">SUM((B117*10/11)+I117)</f>
        <v>100</v>
      </c>
      <c r="K117" s="39" t="n">
        <v>0</v>
      </c>
      <c r="L117" s="56" t="n">
        <f aca="false">SUM(E117*L$86)</f>
        <v>0</v>
      </c>
      <c r="M117" s="56" t="n">
        <f aca="false">SUM(E117*M$86)</f>
        <v>0</v>
      </c>
      <c r="N117" s="57" t="s">
        <v>60</v>
      </c>
      <c r="O117" s="49" t="n">
        <f aca="false">SUM(B117/11)</f>
        <v>10</v>
      </c>
      <c r="P117" s="39" t="n">
        <f aca="false">SUM(B117+I117+L117+M117-O117)</f>
        <v>100</v>
      </c>
    </row>
    <row r="118" customFormat="false" ht="16.5" hidden="false" customHeight="false" outlineLevel="0" collapsed="false">
      <c r="A118" s="54" t="s">
        <v>83</v>
      </c>
      <c r="B118" s="49" t="n">
        <v>110</v>
      </c>
      <c r="C118" s="39"/>
      <c r="D118" s="39" t="n">
        <f aca="false">B118</f>
        <v>110</v>
      </c>
      <c r="E118" s="49" t="n">
        <v>0</v>
      </c>
      <c r="F118" s="55"/>
      <c r="G118" s="55"/>
      <c r="H118" s="39" t="n">
        <v>0</v>
      </c>
      <c r="I118" s="39" t="n">
        <v>0</v>
      </c>
      <c r="J118" s="79" t="n">
        <f aca="false">SUM(B118+I118)</f>
        <v>110</v>
      </c>
      <c r="K118" s="39" t="n">
        <v>0</v>
      </c>
      <c r="L118" s="56" t="n">
        <f aca="false">SUM(E118*L$86)</f>
        <v>0</v>
      </c>
      <c r="M118" s="56" t="n">
        <f aca="false">SUM(E118*M$86)</f>
        <v>0</v>
      </c>
      <c r="N118" s="57" t="s">
        <v>60</v>
      </c>
      <c r="O118" s="49" t="n">
        <v>0</v>
      </c>
      <c r="P118" s="39" t="n">
        <f aca="false">SUM(B118+I118+L118+M118-O118)</f>
        <v>110</v>
      </c>
    </row>
    <row r="119" customFormat="false" ht="16.5" hidden="false" customHeight="false" outlineLevel="0" collapsed="false">
      <c r="A119" s="54" t="s">
        <v>84</v>
      </c>
      <c r="B119" s="49" t="n">
        <v>110</v>
      </c>
      <c r="C119" s="39"/>
      <c r="D119" s="39" t="n">
        <f aca="false">E119</f>
        <v>110</v>
      </c>
      <c r="E119" s="49" t="n">
        <v>110</v>
      </c>
      <c r="F119" s="55" t="s">
        <v>59</v>
      </c>
      <c r="G119" s="55"/>
      <c r="H119" s="39" t="n">
        <f aca="false">IF(F119="Y",E119*F$14,E119*G$14)</f>
        <v>234.212</v>
      </c>
      <c r="I119" s="39" t="n">
        <f aca="false">SUM(H119*0.485)</f>
        <v>113.59282</v>
      </c>
      <c r="J119" s="49" t="n">
        <f aca="false">SUM((B119*10/11)+I119)</f>
        <v>213.59282</v>
      </c>
      <c r="K119" s="39" t="n">
        <f aca="false">SUM(E119*1.9417)</f>
        <v>213.587</v>
      </c>
      <c r="L119" s="56" t="n">
        <f aca="false">SUM(E119*L$86)</f>
        <v>6.6</v>
      </c>
      <c r="M119" s="56" t="n">
        <f aca="false">SUM(E119*M$86)</f>
        <v>3.3</v>
      </c>
      <c r="N119" s="57" t="s">
        <v>60</v>
      </c>
      <c r="O119" s="49" t="n">
        <f aca="false">SUM(B119/11)</f>
        <v>10</v>
      </c>
      <c r="P119" s="39" t="n">
        <f aca="false">SUM(B119+I119+L119+M119-O119)</f>
        <v>223.49282</v>
      </c>
    </row>
    <row r="120" customFormat="false" ht="16.5" hidden="false" customHeight="false" outlineLevel="0" collapsed="false">
      <c r="A120" s="54" t="s">
        <v>85</v>
      </c>
      <c r="B120" s="49" t="n">
        <v>110</v>
      </c>
      <c r="C120" s="39"/>
      <c r="D120" s="39" t="n">
        <f aca="false">E120</f>
        <v>110</v>
      </c>
      <c r="E120" s="49" t="n">
        <v>110</v>
      </c>
      <c r="F120" s="55"/>
      <c r="G120" s="55" t="s">
        <v>59</v>
      </c>
      <c r="H120" s="39" t="n">
        <f aca="false">IF(F120="Y",E120*F$14,E120*G$14)</f>
        <v>213.587</v>
      </c>
      <c r="I120" s="39" t="n">
        <f aca="false">SUM(H120*0.485)</f>
        <v>103.589695</v>
      </c>
      <c r="J120" s="79" t="n">
        <f aca="false">SUM(B120+I120)</f>
        <v>213.589695</v>
      </c>
      <c r="K120" s="39" t="n">
        <f aca="false">SUM(E120*1.9417)</f>
        <v>213.587</v>
      </c>
      <c r="L120" s="56" t="n">
        <f aca="false">SUM(E120*L$86)</f>
        <v>6.6</v>
      </c>
      <c r="M120" s="56" t="n">
        <f aca="false">SUM(E120*M$86)</f>
        <v>3.3</v>
      </c>
      <c r="N120" s="57" t="s">
        <v>60</v>
      </c>
      <c r="O120" s="49" t="n">
        <v>0</v>
      </c>
      <c r="P120" s="39" t="n">
        <f aca="false">SUM(B120+I120+L120+M120-O120)</f>
        <v>223.489695</v>
      </c>
    </row>
    <row r="121" customFormat="false" ht="16.5" hidden="false" customHeight="false" outlineLevel="0" collapsed="false">
      <c r="A121" s="54"/>
      <c r="B121" s="49"/>
      <c r="C121" s="39"/>
      <c r="D121" s="39"/>
      <c r="E121" s="49"/>
      <c r="F121" s="39"/>
      <c r="G121" s="39"/>
      <c r="H121" s="39"/>
      <c r="I121" s="39"/>
      <c r="J121" s="49"/>
      <c r="K121" s="39"/>
      <c r="L121" s="73"/>
      <c r="M121" s="49"/>
      <c r="N121" s="49"/>
      <c r="O121" s="49"/>
      <c r="P121" s="39"/>
    </row>
    <row r="122" customFormat="false" ht="16.5" hidden="false" customHeight="false" outlineLevel="0" collapsed="false">
      <c r="A122" s="60" t="s">
        <v>86</v>
      </c>
      <c r="B122" s="49" t="n">
        <f aca="false">SUM(B88:B121)</f>
        <v>97520</v>
      </c>
      <c r="C122" s="61"/>
      <c r="D122" s="49" t="n">
        <f aca="false">SUM(D95:D121)</f>
        <v>32720</v>
      </c>
      <c r="E122" s="49" t="n">
        <f aca="false">SUM(E88:E121)</f>
        <v>26500</v>
      </c>
      <c r="F122" s="61"/>
      <c r="G122" s="61"/>
      <c r="H122" s="49" t="n">
        <f aca="false">SUM(H88:H121)</f>
        <v>54381.925</v>
      </c>
      <c r="I122" s="49" t="n">
        <f aca="false">SUM(I88:I121)</f>
        <v>26375.233625</v>
      </c>
      <c r="J122" s="49" t="n">
        <f aca="false">SUM(J88:J121)</f>
        <v>57575.233625</v>
      </c>
      <c r="K122" s="49" t="n">
        <f aca="false">SUM(K88:K121)</f>
        <v>42697.983</v>
      </c>
      <c r="L122" s="49" t="n">
        <f aca="false">SUM(L88:L121)</f>
        <v>5478</v>
      </c>
      <c r="M122" s="49" t="n">
        <f aca="false">SUM(M88:M121)</f>
        <v>2595</v>
      </c>
      <c r="N122" s="57" t="s">
        <v>87</v>
      </c>
      <c r="O122" s="49" t="n">
        <f aca="false">SUM(O88:O121)</f>
        <v>1520</v>
      </c>
      <c r="P122" s="49" t="n">
        <f aca="false">SUM(P88:P121)</f>
        <v>130448.233625</v>
      </c>
    </row>
    <row r="123" customFormat="false" ht="12.75" hidden="false" customHeight="false" outlineLevel="0" collapsed="false">
      <c r="B123" s="65"/>
      <c r="C123" s="65"/>
      <c r="D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75" hidden="false" customHeight="false" outlineLevel="0" collapsed="false">
      <c r="B124" s="65"/>
      <c r="C124" s="65"/>
      <c r="D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23.25" hidden="false" customHeight="false" outlineLevel="0" collapsed="false">
      <c r="A125" s="64" t="s">
        <v>88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6" t="s">
        <v>90</v>
      </c>
      <c r="M125" s="67"/>
      <c r="N125" s="65"/>
      <c r="O125" s="65"/>
      <c r="P125" s="65"/>
    </row>
    <row r="126" customFormat="false" ht="23.25" hidden="false" customHeight="false" outlineLevel="0" collapsed="false">
      <c r="A126" s="64" t="s">
        <v>89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8"/>
      <c r="M126" s="67"/>
      <c r="N126" s="65"/>
      <c r="O126" s="65"/>
      <c r="P126" s="65"/>
      <c r="R126" s="65"/>
    </row>
    <row r="127" customFormat="false" ht="23.25" hidden="false" customHeight="false" outlineLevel="0" collapsed="false">
      <c r="A127" s="64" t="s">
        <v>91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8" t="s">
        <v>18</v>
      </c>
      <c r="M127" s="69" t="n">
        <f aca="false">B88</f>
        <v>60000</v>
      </c>
      <c r="N127" s="70"/>
      <c r="O127" s="65"/>
      <c r="P127" s="65"/>
      <c r="Q127" s="65"/>
      <c r="R127" s="65"/>
    </row>
    <row r="128" customFormat="false" ht="23.25" hidden="false" customHeight="false" outlineLevel="0" collapsed="false">
      <c r="A128" s="64" t="s">
        <v>92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8" t="s">
        <v>53</v>
      </c>
      <c r="M128" s="69" t="n">
        <f aca="false">B89</f>
        <v>4800</v>
      </c>
      <c r="N128" s="70"/>
      <c r="O128" s="65"/>
      <c r="P128" s="65"/>
      <c r="Q128" s="65"/>
      <c r="R128" s="65"/>
    </row>
    <row r="129" customFormat="false" ht="23.25" hidden="false" customHeight="false" outlineLevel="0" collapsed="false">
      <c r="A129" s="64" t="s">
        <v>114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8" t="s">
        <v>111</v>
      </c>
      <c r="M129" s="69" t="n">
        <f aca="false">B90</f>
        <v>0</v>
      </c>
      <c r="N129" s="70"/>
      <c r="O129" s="65"/>
      <c r="P129" s="65"/>
      <c r="Q129" s="65"/>
      <c r="R129" s="65"/>
    </row>
    <row r="130" customFormat="false" ht="23.25" hidden="false" customHeight="false" outlineLevel="0" collapsed="false">
      <c r="A130" s="64" t="s">
        <v>9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8" t="s">
        <v>97</v>
      </c>
      <c r="M130" s="69" t="n">
        <f aca="false">SUM(D95:D120)</f>
        <v>32720</v>
      </c>
      <c r="N130" s="70" t="s">
        <v>98</v>
      </c>
      <c r="O130" s="65"/>
      <c r="P130" s="65"/>
      <c r="Q130" s="65"/>
      <c r="R130" s="65"/>
    </row>
    <row r="131" customFormat="false" ht="23.25" hidden="false" customHeight="false" outlineLevel="0" collapsed="false">
      <c r="A131" s="64" t="s">
        <v>115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8" t="s">
        <v>33</v>
      </c>
      <c r="M131" s="69" t="n">
        <f aca="false">I122</f>
        <v>26375.233625</v>
      </c>
      <c r="N131" s="70"/>
      <c r="O131" s="65"/>
      <c r="P131" s="65"/>
      <c r="Q131" s="65"/>
      <c r="R131" s="65"/>
    </row>
    <row r="132" customFormat="false" ht="23.25" hidden="false" customHeight="false" outlineLevel="0" collapsed="false">
      <c r="A132" s="64" t="s">
        <v>99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8" t="s">
        <v>101</v>
      </c>
      <c r="M132" s="69" t="n">
        <f aca="false">SUM(M127:M131)</f>
        <v>123895.233625</v>
      </c>
      <c r="N132" s="65"/>
      <c r="O132" s="65"/>
      <c r="P132" s="65"/>
      <c r="Q132" s="65"/>
      <c r="R132" s="65"/>
    </row>
    <row r="133" customFormat="false" ht="23.25" hidden="false" customHeight="false" outlineLevel="0" collapsed="false">
      <c r="A133" s="64" t="s">
        <v>100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8"/>
      <c r="M133" s="69"/>
      <c r="N133" s="65"/>
      <c r="O133" s="65"/>
      <c r="P133" s="65"/>
      <c r="Q133" s="65"/>
      <c r="R133" s="65"/>
    </row>
    <row r="134" customFormat="false" ht="20.25" hidden="false" customHeight="false" outlineLevel="0" collapsed="false">
      <c r="A134" s="64" t="s">
        <v>113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8" t="s">
        <v>103</v>
      </c>
      <c r="M134" s="71"/>
      <c r="N134" s="65"/>
      <c r="O134" s="65"/>
      <c r="P134" s="65"/>
      <c r="Q134" s="65"/>
      <c r="R134" s="65"/>
    </row>
    <row r="135" customFormat="false" ht="23.2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8" t="s">
        <v>14</v>
      </c>
      <c r="M135" s="69" t="n">
        <f aca="false">J122</f>
        <v>57575.233625</v>
      </c>
      <c r="N135" s="70" t="s">
        <v>104</v>
      </c>
      <c r="O135" s="65"/>
      <c r="P135" s="65"/>
      <c r="Q135" s="65"/>
      <c r="R135" s="65"/>
    </row>
    <row r="136" customFormat="false" ht="23.2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8"/>
      <c r="M136" s="67"/>
      <c r="N136" s="65"/>
      <c r="O136" s="65"/>
      <c r="P136" s="19" t="s">
        <v>105</v>
      </c>
      <c r="Q136" s="65"/>
      <c r="R136" s="65"/>
    </row>
    <row r="137" customFormat="false" ht="23.2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8"/>
      <c r="M137" s="67"/>
      <c r="N137" s="65"/>
      <c r="O137" s="65"/>
      <c r="P137" s="65"/>
      <c r="Q137" s="65"/>
      <c r="R137" s="65"/>
    </row>
    <row r="138" customFormat="false" ht="20.2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8"/>
      <c r="M138" s="71"/>
      <c r="N138" s="65"/>
      <c r="O138" s="65"/>
      <c r="P138" s="65"/>
      <c r="Q138" s="65"/>
      <c r="R138" s="65"/>
    </row>
    <row r="139" customFormat="false" ht="20.25" hidden="false" customHeight="false" outlineLevel="0" collapsed="false">
      <c r="A139" s="4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71"/>
      <c r="N139" s="65"/>
      <c r="O139" s="65"/>
      <c r="P139" s="65"/>
      <c r="R139" s="65"/>
    </row>
    <row r="140" customFormat="false" ht="15" hidden="false" customHeight="false" outlineLevel="0" collapsed="false">
      <c r="L140" s="65"/>
      <c r="M140" s="71"/>
      <c r="N140" s="72"/>
      <c r="O140" s="72"/>
      <c r="Q140" s="65"/>
      <c r="R140" s="65"/>
    </row>
    <row r="141" customFormat="false" ht="12.75" hidden="false" customHeight="false" outlineLevel="0" collapsed="false">
      <c r="Q141" s="65"/>
      <c r="R141" s="65"/>
    </row>
    <row r="142" customFormat="false" ht="20.25" hidden="false" customHeight="false" outlineLevel="0" collapsed="false">
      <c r="A142" s="4"/>
      <c r="R142" s="65"/>
    </row>
  </sheetData>
  <sheetProtection sheet="true" password="d28a" objects="true" scenarios="true"/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7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9.14"/>
    <col collapsed="false" customWidth="true" hidden="false" outlineLevel="0" max="9" min="9" style="0" width="16.28"/>
    <col collapsed="false" customWidth="true" hidden="false" outlineLevel="0" max="10" min="10" style="0" width="15.41"/>
    <col collapsed="false" customWidth="true" hidden="false" outlineLevel="0" max="11" min="11" style="0" width="16.56"/>
    <col collapsed="false" customWidth="true" hidden="false" outlineLevel="0" max="12" min="12" style="0" width="19.14"/>
    <col collapsed="false" customWidth="true" hidden="false" outlineLevel="0" max="13" min="13" style="0" width="19.56"/>
    <col collapsed="false" customWidth="true" hidden="false" outlineLevel="0" max="14" min="14" style="0" width="21.7"/>
    <col collapsed="false" customWidth="true" hidden="false" outlineLevel="0" max="15" min="15" style="0" width="19.14"/>
    <col collapsed="false" customWidth="true" hidden="false" outlineLevel="0" max="16" min="16" style="0" width="18.56"/>
    <col collapsed="false" customWidth="true" hidden="false" outlineLevel="0" max="17" min="17" style="0" width="19.14"/>
    <col collapsed="false" customWidth="true" hidden="false" outlineLevel="0" max="18" min="18" style="0" width="22.28"/>
    <col collapsed="false" customWidth="true" hidden="false" outlineLevel="0" max="19" min="19" style="0" width="11.56"/>
    <col collapsed="false" customWidth="true" hidden="false" outlineLevel="0" max="20" min="20" style="0" width="10.85"/>
  </cols>
  <sheetData>
    <row r="1" customFormat="false" ht="26.25" hidden="false" customHeight="false" outlineLevel="0" collapsed="false">
      <c r="A1" s="1" t="s">
        <v>116</v>
      </c>
      <c r="B1" s="2"/>
      <c r="C1" s="1"/>
      <c r="D1" s="1"/>
      <c r="E1" s="3"/>
      <c r="F1" s="4"/>
      <c r="G1" s="4"/>
      <c r="H1" s="5" t="s">
        <v>1</v>
      </c>
      <c r="I1" s="4"/>
      <c r="J1" s="4"/>
      <c r="K1" s="4"/>
    </row>
    <row r="2" customFormat="false" ht="23.25" hidden="false" customHeight="false" outlineLevel="0" collapsed="false">
      <c r="A2" s="2"/>
      <c r="B2" s="2"/>
      <c r="C2" s="1"/>
      <c r="D2" s="1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false" outlineLevel="0" collapsed="false">
      <c r="A3" s="2"/>
      <c r="B3" s="2"/>
      <c r="C3" s="2"/>
      <c r="D3" s="2"/>
    </row>
    <row r="4" customFormat="false" ht="23.25" hidden="false" customHeight="false" outlineLevel="0" collapsed="false">
      <c r="A4" s="1" t="s">
        <v>2</v>
      </c>
      <c r="B4" s="8" t="s">
        <v>117</v>
      </c>
      <c r="C4" s="2"/>
      <c r="D4" s="2"/>
      <c r="E4" s="9"/>
      <c r="F4" s="9"/>
      <c r="G4" s="9"/>
      <c r="H4" s="9"/>
      <c r="I4" s="9"/>
      <c r="J4" s="9"/>
      <c r="K4" s="9"/>
      <c r="L4" s="9"/>
      <c r="M4" s="9"/>
      <c r="N4" s="9"/>
      <c r="O4" s="1" t="s">
        <v>4</v>
      </c>
      <c r="P4" s="1"/>
      <c r="Q4" s="3"/>
      <c r="R4" s="3"/>
      <c r="S4" s="10"/>
      <c r="T4" s="9"/>
    </row>
    <row r="5" customFormat="false" ht="23.25" hidden="false" customHeight="false" outlineLevel="0" collapsed="false">
      <c r="A5" s="1" t="s">
        <v>5</v>
      </c>
      <c r="B5" s="8" t="s">
        <v>6</v>
      </c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9"/>
      <c r="O5" s="1" t="s">
        <v>7</v>
      </c>
      <c r="P5" s="81" t="s">
        <v>8</v>
      </c>
      <c r="Q5" s="9"/>
      <c r="R5" s="9"/>
      <c r="S5" s="9"/>
      <c r="T5" s="9"/>
    </row>
    <row r="6" customFormat="false" ht="23.25" hidden="false" customHeight="false" outlineLevel="0" collapsed="false">
      <c r="A6" s="1" t="s">
        <v>9</v>
      </c>
      <c r="B6" s="8" t="s">
        <v>10</v>
      </c>
      <c r="C6" s="2"/>
      <c r="D6" s="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3"/>
      <c r="Q6" s="3"/>
      <c r="R6" s="9"/>
      <c r="S6" s="9"/>
      <c r="T6" s="9"/>
    </row>
    <row r="7" customFormat="false" ht="23.25" hidden="false" customHeight="false" outlineLevel="0" collapsed="false">
      <c r="A7" s="1"/>
      <c r="B7" s="2"/>
      <c r="C7" s="2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  <c r="Q7" s="3"/>
      <c r="R7" s="9"/>
      <c r="S7" s="9"/>
      <c r="T7" s="9"/>
    </row>
    <row r="8" customFormat="false" ht="23.25" hidden="true" customHeight="false" outlineLevel="0" collapsed="false">
      <c r="A8" s="12" t="n">
        <f aca="false">B16</f>
        <v>60000</v>
      </c>
      <c r="B8" s="12" t="n">
        <f aca="false">A8-6000</f>
        <v>54000</v>
      </c>
      <c r="C8" s="13" t="n">
        <f aca="false">IF(B8&gt;=14000,14000*0.185,IF(B8&lt;14000,B8*0.185))</f>
        <v>2590</v>
      </c>
      <c r="D8" s="12" t="n">
        <f aca="false">B8-14000</f>
        <v>40000</v>
      </c>
      <c r="E8" s="14" t="n">
        <f aca="false">IF(D8&lt;0,"0",IF(D8&gt;=30000,30000*0.315,IF(D8&lt;30000,D8*0.315)))</f>
        <v>9450</v>
      </c>
      <c r="F8" s="15" t="n">
        <f aca="false">D8-30000</f>
        <v>10000</v>
      </c>
      <c r="G8" s="14" t="n">
        <f aca="false">IF(F8&lt;0,"0",IF(F8&gt;=10000,10000*0.435,IF(F8&lt;10000,F8*0.435)))</f>
        <v>4350</v>
      </c>
      <c r="H8" s="15" t="n">
        <f aca="false">F8-10000</f>
        <v>0</v>
      </c>
      <c r="I8" s="16" t="n">
        <f aca="false">IF(H8&lt;0,"0",H8*0.485)</f>
        <v>0</v>
      </c>
      <c r="J8" s="9"/>
      <c r="K8" s="9"/>
      <c r="L8" s="9"/>
      <c r="M8" s="9"/>
      <c r="N8" s="9"/>
      <c r="O8" s="9"/>
      <c r="P8" s="3"/>
      <c r="Q8" s="3"/>
      <c r="R8" s="9"/>
      <c r="S8" s="9"/>
      <c r="T8" s="9"/>
    </row>
    <row r="9" customFormat="false" ht="23.25" hidden="false" customHeight="false" outlineLevel="0" collapsed="false">
      <c r="A9" s="1" t="s">
        <v>11</v>
      </c>
      <c r="B9" s="2"/>
      <c r="C9" s="17"/>
      <c r="D9" s="18" t="n">
        <f aca="false">O61</f>
        <v>114771.7569274</v>
      </c>
      <c r="E9" s="7" t="s">
        <v>12</v>
      </c>
      <c r="F9" s="9"/>
      <c r="G9" s="9"/>
      <c r="H9" s="9"/>
      <c r="I9" s="9"/>
      <c r="J9" s="9"/>
      <c r="K9" s="9"/>
      <c r="L9" s="9"/>
      <c r="M9" s="9"/>
      <c r="N9" s="9"/>
      <c r="O9" s="9"/>
      <c r="P9" s="3"/>
      <c r="Q9" s="3"/>
      <c r="R9" s="9"/>
      <c r="S9" s="9"/>
      <c r="T9" s="9"/>
    </row>
    <row r="11" customFormat="false" ht="16.5" hidden="false" customHeight="false" outlineLevel="0" collapsed="false">
      <c r="A11" s="20" t="s">
        <v>13</v>
      </c>
      <c r="B11" s="20" t="s">
        <v>14</v>
      </c>
      <c r="C11" s="20" t="s">
        <v>15</v>
      </c>
      <c r="D11" s="21" t="s">
        <v>16</v>
      </c>
      <c r="E11" s="22"/>
      <c r="F11" s="23"/>
      <c r="G11" s="24"/>
      <c r="H11" s="23" t="s">
        <v>118</v>
      </c>
      <c r="I11" s="24"/>
      <c r="J11" s="24"/>
      <c r="K11" s="25"/>
      <c r="L11" s="26" t="s">
        <v>18</v>
      </c>
      <c r="M11" s="26" t="s">
        <v>19</v>
      </c>
      <c r="N11" s="26" t="s">
        <v>20</v>
      </c>
      <c r="O11" s="20" t="s">
        <v>21</v>
      </c>
      <c r="P11" s="20" t="s">
        <v>22</v>
      </c>
      <c r="Q11" s="20" t="s">
        <v>23</v>
      </c>
      <c r="R11" s="20" t="s">
        <v>24</v>
      </c>
    </row>
    <row r="12" customFormat="false" ht="16.5" hidden="false" customHeight="false" outlineLevel="0" collapsed="false">
      <c r="A12" s="27" t="s">
        <v>26</v>
      </c>
      <c r="B12" s="27" t="s">
        <v>27</v>
      </c>
      <c r="C12" s="27" t="s">
        <v>28</v>
      </c>
      <c r="D12" s="27" t="s">
        <v>5</v>
      </c>
      <c r="E12" s="27" t="s">
        <v>29</v>
      </c>
      <c r="F12" s="27" t="s">
        <v>30</v>
      </c>
      <c r="G12" s="27" t="s">
        <v>31</v>
      </c>
      <c r="H12" s="27" t="s">
        <v>32</v>
      </c>
      <c r="I12" s="27" t="s">
        <v>119</v>
      </c>
      <c r="J12" s="27" t="s">
        <v>33</v>
      </c>
      <c r="K12" s="27" t="s">
        <v>33</v>
      </c>
      <c r="L12" s="27" t="s">
        <v>34</v>
      </c>
      <c r="M12" s="27" t="s">
        <v>35</v>
      </c>
      <c r="N12" s="29" t="s">
        <v>120</v>
      </c>
      <c r="O12" s="27" t="s">
        <v>37</v>
      </c>
      <c r="P12" s="27" t="s">
        <v>38</v>
      </c>
      <c r="Q12" s="27" t="s">
        <v>39</v>
      </c>
      <c r="R12" s="27" t="s">
        <v>40</v>
      </c>
    </row>
    <row r="13" customFormat="false" ht="16.5" hidden="false" customHeight="false" outlineLevel="0" collapsed="false">
      <c r="A13" s="30"/>
      <c r="B13" s="30" t="s">
        <v>2</v>
      </c>
      <c r="C13" s="31"/>
      <c r="D13" s="30"/>
      <c r="E13" s="30" t="s">
        <v>43</v>
      </c>
      <c r="F13" s="31"/>
      <c r="G13" s="30"/>
      <c r="H13" s="30" t="s">
        <v>43</v>
      </c>
      <c r="I13" s="30" t="s">
        <v>28</v>
      </c>
      <c r="J13" s="30" t="s">
        <v>121</v>
      </c>
      <c r="K13" s="30" t="s">
        <v>28</v>
      </c>
      <c r="L13" s="30" t="s">
        <v>14</v>
      </c>
      <c r="M13" s="30" t="s">
        <v>14</v>
      </c>
      <c r="N13" s="30" t="s">
        <v>122</v>
      </c>
      <c r="O13" s="30" t="s">
        <v>45</v>
      </c>
      <c r="P13" s="30" t="s">
        <v>45</v>
      </c>
      <c r="Q13" s="30" t="s">
        <v>46</v>
      </c>
      <c r="R13" s="30" t="s">
        <v>47</v>
      </c>
    </row>
    <row r="14" customFormat="false" ht="15" hidden="false" customHeight="false" outlineLevel="0" collapsed="false">
      <c r="A14" s="33"/>
      <c r="B14" s="33" t="s">
        <v>48</v>
      </c>
      <c r="C14" s="33"/>
      <c r="D14" s="33"/>
      <c r="E14" s="33" t="s">
        <v>49</v>
      </c>
      <c r="F14" s="33" t="n">
        <v>2.1292</v>
      </c>
      <c r="G14" s="33" t="n">
        <v>1.9417</v>
      </c>
      <c r="H14" s="33"/>
      <c r="I14" s="34" t="n">
        <v>0.485</v>
      </c>
      <c r="J14" s="82" t="n">
        <v>0.48</v>
      </c>
      <c r="K14" s="82"/>
      <c r="L14" s="33"/>
      <c r="M14" s="33" t="n">
        <v>1.9417</v>
      </c>
      <c r="N14" s="35" t="n">
        <v>0</v>
      </c>
      <c r="O14" s="35" t="n">
        <v>0.03</v>
      </c>
      <c r="P14" s="35" t="n">
        <v>0.08</v>
      </c>
      <c r="Q14" s="33" t="s">
        <v>50</v>
      </c>
      <c r="R14" s="33" t="s">
        <v>51</v>
      </c>
    </row>
    <row r="15" customFormat="false" ht="16.5" hidden="false" customHeight="false" outlineLevel="0" collapsed="false">
      <c r="A15" s="37"/>
      <c r="B15" s="37"/>
      <c r="C15" s="40"/>
      <c r="D15" s="40"/>
      <c r="E15" s="36"/>
      <c r="F15" s="40"/>
      <c r="G15" s="40"/>
      <c r="H15" s="40"/>
      <c r="I15" s="40"/>
      <c r="J15" s="40"/>
      <c r="K15" s="40"/>
      <c r="L15" s="41"/>
      <c r="M15" s="40"/>
      <c r="N15" s="41"/>
      <c r="O15" s="41"/>
      <c r="P15" s="41"/>
      <c r="Q15" s="41"/>
      <c r="R15" s="40"/>
    </row>
    <row r="16" customFormat="false" ht="16.5" hidden="false" customHeight="false" outlineLevel="0" collapsed="false">
      <c r="A16" s="37" t="s">
        <v>18</v>
      </c>
      <c r="B16" s="43" t="n">
        <v>60000</v>
      </c>
      <c r="C16" s="39" t="n">
        <f aca="false">IF((90+C8+E8+G8+I8)&lt;0,0,(90+C8+E8+G8+I8))</f>
        <v>16480</v>
      </c>
      <c r="D16" s="39" t="n">
        <f aca="false">SUM(B16-C16)</f>
        <v>43520</v>
      </c>
      <c r="E16" s="43"/>
      <c r="F16" s="39"/>
      <c r="G16" s="39"/>
      <c r="H16" s="39"/>
      <c r="I16" s="39"/>
      <c r="J16" s="39"/>
      <c r="K16" s="39"/>
      <c r="L16" s="47"/>
      <c r="M16" s="39"/>
      <c r="N16" s="83" t="n">
        <f aca="false">SUM(B16*N$14)</f>
        <v>0</v>
      </c>
      <c r="O16" s="47" t="n">
        <f aca="false">SUM(B16*O14)</f>
        <v>1800</v>
      </c>
      <c r="P16" s="48" t="s">
        <v>52</v>
      </c>
      <c r="Q16" s="47"/>
      <c r="R16" s="39" t="n">
        <f aca="false">SUM(B16+K16+N16+O16)</f>
        <v>61800</v>
      </c>
    </row>
    <row r="17" customFormat="false" ht="16.5" hidden="false" customHeight="false" outlineLevel="0" collapsed="false">
      <c r="A17" s="37" t="s">
        <v>53</v>
      </c>
      <c r="B17" s="49" t="n">
        <f aca="false">SUM(B16*P14)</f>
        <v>4800</v>
      </c>
      <c r="C17" s="50" t="n">
        <f aca="false">SUM(B17*0.15)</f>
        <v>720</v>
      </c>
      <c r="D17" s="39" t="n">
        <f aca="false">SUM(B17-C17)</f>
        <v>4080</v>
      </c>
      <c r="E17" s="43"/>
      <c r="F17" s="39"/>
      <c r="G17" s="39"/>
      <c r="H17" s="39"/>
      <c r="I17" s="39"/>
      <c r="J17" s="39"/>
      <c r="K17" s="39"/>
      <c r="L17" s="47"/>
      <c r="M17" s="39"/>
      <c r="N17" s="83" t="n">
        <f aca="false">SUM(B17*N$14)</f>
        <v>0</v>
      </c>
      <c r="O17" s="47" t="n">
        <v>0</v>
      </c>
      <c r="P17" s="47"/>
      <c r="Q17" s="47"/>
      <c r="R17" s="39" t="n">
        <f aca="false">SUM(B17+K17+N17+O17+P17)</f>
        <v>4800</v>
      </c>
    </row>
    <row r="18" customFormat="false" ht="16.5" hidden="false" customHeight="false" outlineLevel="0" collapsed="false">
      <c r="A18" s="36" t="s">
        <v>111</v>
      </c>
      <c r="B18" s="43" t="n">
        <v>0</v>
      </c>
      <c r="C18" s="39"/>
      <c r="D18" s="39" t="n">
        <f aca="false">-C18</f>
        <v>-0</v>
      </c>
      <c r="E18" s="43"/>
      <c r="F18" s="39"/>
      <c r="G18" s="39"/>
      <c r="H18" s="39"/>
      <c r="I18" s="39"/>
      <c r="J18" s="39"/>
      <c r="K18" s="39"/>
      <c r="L18" s="47"/>
      <c r="M18" s="39"/>
      <c r="N18" s="84"/>
      <c r="O18" s="47"/>
      <c r="P18" s="47"/>
      <c r="Q18" s="47"/>
      <c r="R18" s="39"/>
    </row>
    <row r="19" customFormat="false" ht="16.5" hidden="false" customHeight="false" outlineLevel="0" collapsed="false">
      <c r="A19" s="37"/>
      <c r="B19" s="44"/>
      <c r="C19" s="39"/>
      <c r="D19" s="39"/>
      <c r="E19" s="43"/>
      <c r="F19" s="39"/>
      <c r="G19" s="39"/>
      <c r="H19" s="39"/>
      <c r="I19" s="39"/>
      <c r="J19" s="39"/>
      <c r="K19" s="39"/>
      <c r="L19" s="47"/>
      <c r="M19" s="39"/>
      <c r="N19" s="84"/>
      <c r="O19" s="47"/>
      <c r="P19" s="47"/>
      <c r="Q19" s="47"/>
      <c r="R19" s="39"/>
    </row>
    <row r="20" customFormat="false" ht="16.5" hidden="false" customHeight="false" outlineLevel="0" collapsed="false">
      <c r="A20" s="37"/>
      <c r="B20" s="44"/>
      <c r="C20" s="39"/>
      <c r="D20" s="39"/>
      <c r="E20" s="43"/>
      <c r="F20" s="39"/>
      <c r="G20" s="39"/>
      <c r="H20" s="39"/>
      <c r="I20" s="39"/>
      <c r="J20" s="39"/>
      <c r="K20" s="39"/>
      <c r="L20" s="47"/>
      <c r="M20" s="39"/>
      <c r="N20" s="84"/>
      <c r="O20" s="47"/>
      <c r="P20" s="47"/>
      <c r="Q20" s="47"/>
      <c r="R20" s="39"/>
    </row>
    <row r="21" customFormat="false" ht="16.5" hidden="false" customHeight="false" outlineLevel="0" collapsed="false">
      <c r="A21" s="37" t="s">
        <v>55</v>
      </c>
      <c r="B21" s="44" t="s">
        <v>56</v>
      </c>
      <c r="C21" s="39"/>
      <c r="D21" s="39" t="s">
        <v>57</v>
      </c>
      <c r="E21" s="43"/>
      <c r="F21" s="39"/>
      <c r="G21" s="39"/>
      <c r="H21" s="39"/>
      <c r="I21" s="39"/>
      <c r="J21" s="39"/>
      <c r="K21" s="39"/>
      <c r="L21" s="47"/>
      <c r="M21" s="39"/>
      <c r="N21" s="84"/>
      <c r="O21" s="47"/>
      <c r="P21" s="47"/>
      <c r="Q21" s="47"/>
      <c r="R21" s="39"/>
    </row>
    <row r="22" customFormat="false" ht="16.5" hidden="false" customHeight="false" outlineLevel="0" collapsed="false">
      <c r="A22" s="37"/>
      <c r="B22" s="44"/>
      <c r="C22" s="39"/>
      <c r="D22" s="39"/>
      <c r="E22" s="43"/>
      <c r="F22" s="39"/>
      <c r="G22" s="39"/>
      <c r="H22" s="39"/>
      <c r="I22" s="39"/>
      <c r="J22" s="39"/>
      <c r="K22" s="39"/>
      <c r="L22" s="47"/>
      <c r="M22" s="39"/>
      <c r="N22" s="84"/>
      <c r="O22" s="47"/>
      <c r="P22" s="47"/>
      <c r="Q22" s="47"/>
      <c r="R22" s="39"/>
    </row>
    <row r="23" customFormat="false" ht="16.5" hidden="false" customHeight="false" outlineLevel="0" collapsed="false">
      <c r="A23" s="37" t="s">
        <v>58</v>
      </c>
      <c r="B23" s="43" t="n">
        <v>11000</v>
      </c>
      <c r="C23" s="39"/>
      <c r="D23" s="50" t="n">
        <f aca="false">B23</f>
        <v>11000</v>
      </c>
      <c r="E23" s="43" t="n">
        <v>10000</v>
      </c>
      <c r="F23" s="55" t="s">
        <v>59</v>
      </c>
      <c r="G23" s="55"/>
      <c r="H23" s="39" t="n">
        <f aca="false">IF(F23="Y",E23*F$14,E23*G$14)</f>
        <v>21292</v>
      </c>
      <c r="I23" s="85" t="n">
        <f aca="false">SUM(H23*0.485)</f>
        <v>10326.62</v>
      </c>
      <c r="J23" s="39" t="n">
        <f aca="false">SUM(I23*0.48)</f>
        <v>4956.7776</v>
      </c>
      <c r="K23" s="39" t="n">
        <f aca="false">SUM(I23-J23)</f>
        <v>5369.8424</v>
      </c>
      <c r="L23" s="47" t="n">
        <f aca="false">SUM((B23*10/11)+K23)</f>
        <v>15369.8424</v>
      </c>
      <c r="M23" s="86" t="n">
        <f aca="false">SUM(E23*1.9417)</f>
        <v>19417</v>
      </c>
      <c r="N23" s="83" t="n">
        <f aca="false">SUM(E23*N$14)</f>
        <v>0</v>
      </c>
      <c r="O23" s="87" t="n">
        <f aca="false">SUM(E23*O14)</f>
        <v>300</v>
      </c>
      <c r="P23" s="47" t="n">
        <v>0</v>
      </c>
      <c r="Q23" s="47" t="n">
        <f aca="false">SUM(B23*1/11)</f>
        <v>1000</v>
      </c>
      <c r="R23" s="39" t="n">
        <f aca="false">SUM(B23+K23+N23+O23-Q23)</f>
        <v>15669.8424</v>
      </c>
    </row>
    <row r="24" customFormat="false" ht="16.5" hidden="false" customHeight="false" outlineLevel="0" collapsed="false">
      <c r="A24" s="37" t="s">
        <v>61</v>
      </c>
      <c r="B24" s="43" t="n">
        <v>5500</v>
      </c>
      <c r="C24" s="39"/>
      <c r="D24" s="50" t="n">
        <f aca="false">B24</f>
        <v>5500</v>
      </c>
      <c r="E24" s="43" t="n">
        <v>5000</v>
      </c>
      <c r="F24" s="55"/>
      <c r="G24" s="55" t="s">
        <v>59</v>
      </c>
      <c r="H24" s="39" t="n">
        <f aca="false">IF(F24="Y",E24*F$14,E24*G$14)</f>
        <v>9708.5</v>
      </c>
      <c r="I24" s="85" t="n">
        <f aca="false">SUM(H24*0.485)</f>
        <v>4708.6225</v>
      </c>
      <c r="J24" s="39" t="n">
        <f aca="false">SUM(I24*0.48)</f>
        <v>2260.1388</v>
      </c>
      <c r="K24" s="39" t="n">
        <f aca="false">SUM(I24-J24)</f>
        <v>2448.4837</v>
      </c>
      <c r="L24" s="47" t="n">
        <f aca="false">SUM(B24+K24)</f>
        <v>7948.4837</v>
      </c>
      <c r="M24" s="86" t="n">
        <f aca="false">SUM(E24*1.9417)</f>
        <v>9708.5</v>
      </c>
      <c r="N24" s="83" t="n">
        <f aca="false">SUM(E24*N$14)</f>
        <v>0</v>
      </c>
      <c r="O24" s="87" t="n">
        <f aca="false">SUM(E24*O14)</f>
        <v>150</v>
      </c>
      <c r="P24" s="47" t="n">
        <v>0</v>
      </c>
      <c r="Q24" s="47" t="n">
        <v>0</v>
      </c>
      <c r="R24" s="39" t="n">
        <f aca="false">SUM(B24+K24+N24+O24-Q24)</f>
        <v>8098.4837</v>
      </c>
    </row>
    <row r="25" customFormat="false" ht="16.5" hidden="false" customHeight="false" outlineLevel="0" collapsed="false">
      <c r="A25" s="37" t="s">
        <v>62</v>
      </c>
      <c r="B25" s="43" t="n">
        <v>1100</v>
      </c>
      <c r="C25" s="39"/>
      <c r="D25" s="50" t="n">
        <f aca="false">E25</f>
        <v>1100</v>
      </c>
      <c r="E25" s="43" t="n">
        <v>1100</v>
      </c>
      <c r="F25" s="55" t="s">
        <v>59</v>
      </c>
      <c r="G25" s="55"/>
      <c r="H25" s="39" t="n">
        <f aca="false">IF(F25="Y",E25*F$14,E25*G$14)</f>
        <v>2342.12</v>
      </c>
      <c r="I25" s="85" t="n">
        <f aca="false">SUM(H25*0.485)</f>
        <v>1135.9282</v>
      </c>
      <c r="J25" s="39" t="n">
        <f aca="false">SUM(I25*0.48)</f>
        <v>545.245536</v>
      </c>
      <c r="K25" s="39" t="n">
        <f aca="false">SUM(I25-J25)</f>
        <v>590.682664</v>
      </c>
      <c r="L25" s="47" t="n">
        <f aca="false">SUM((B25*10/11)+K25)</f>
        <v>1590.682664</v>
      </c>
      <c r="M25" s="86" t="n">
        <f aca="false">SUM(E25*1.9417)</f>
        <v>2135.87</v>
      </c>
      <c r="N25" s="83" t="n">
        <f aca="false">SUM(E25*N$14)</f>
        <v>0</v>
      </c>
      <c r="O25" s="87" t="n">
        <f aca="false">SUM(E25*O14)</f>
        <v>33</v>
      </c>
      <c r="P25" s="47" t="n">
        <v>0</v>
      </c>
      <c r="Q25" s="47" t="n">
        <f aca="false">SUM(B25*1/11)</f>
        <v>100</v>
      </c>
      <c r="R25" s="39" t="n">
        <f aca="false">SUM(B25+K25+N25+O25-Q25)</f>
        <v>1623.682664</v>
      </c>
    </row>
    <row r="26" customFormat="false" ht="16.5" hidden="false" customHeight="false" outlineLevel="0" collapsed="false">
      <c r="A26" s="37" t="s">
        <v>63</v>
      </c>
      <c r="B26" s="43" t="n">
        <v>1100</v>
      </c>
      <c r="C26" s="39"/>
      <c r="D26" s="50" t="n">
        <f aca="false">E26</f>
        <v>1100</v>
      </c>
      <c r="E26" s="43" t="n">
        <v>1100</v>
      </c>
      <c r="F26" s="55"/>
      <c r="G26" s="55" t="s">
        <v>59</v>
      </c>
      <c r="H26" s="39" t="n">
        <f aca="false">IF(F26="Y",E26*F$14,E26*G$14)</f>
        <v>2135.87</v>
      </c>
      <c r="I26" s="85" t="n">
        <f aca="false">SUM(H26*0.485)</f>
        <v>1035.89695</v>
      </c>
      <c r="J26" s="39" t="n">
        <f aca="false">SUM(I26*0.48)</f>
        <v>497.230536</v>
      </c>
      <c r="K26" s="39" t="n">
        <f aca="false">SUM(I26-J26)</f>
        <v>538.666414</v>
      </c>
      <c r="L26" s="47" t="n">
        <f aca="false">SUM(B26+K26)</f>
        <v>1638.666414</v>
      </c>
      <c r="M26" s="86" t="n">
        <f aca="false">SUM(E26*1.9417)</f>
        <v>2135.87</v>
      </c>
      <c r="N26" s="83" t="n">
        <f aca="false">SUM(E26*N$14)</f>
        <v>0</v>
      </c>
      <c r="O26" s="87" t="n">
        <f aca="false">SUM(E26*O14)</f>
        <v>33</v>
      </c>
      <c r="P26" s="47" t="n">
        <v>0</v>
      </c>
      <c r="Q26" s="47" t="n">
        <v>0</v>
      </c>
      <c r="R26" s="39" t="n">
        <f aca="false">SUM(B26+K26+N26+O26-Q26)</f>
        <v>1671.666414</v>
      </c>
    </row>
    <row r="27" customFormat="false" ht="16.5" hidden="false" customHeight="false" outlineLevel="0" collapsed="false">
      <c r="A27" s="54" t="s">
        <v>64</v>
      </c>
      <c r="B27" s="49" t="n">
        <v>1650</v>
      </c>
      <c r="C27" s="39"/>
      <c r="D27" s="39" t="n">
        <f aca="false">E27</f>
        <v>1650</v>
      </c>
      <c r="E27" s="49" t="n">
        <v>1650</v>
      </c>
      <c r="F27" s="55" t="s">
        <v>59</v>
      </c>
      <c r="G27" s="55"/>
      <c r="H27" s="39" t="n">
        <f aca="false">IF(F27="Y",E27*F$14,E27*G$14)</f>
        <v>3513.18</v>
      </c>
      <c r="I27" s="85" t="n">
        <f aca="false">SUM(H27*0.485)</f>
        <v>1703.8923</v>
      </c>
      <c r="J27" s="39" t="n">
        <f aca="false">SUM(I27*0.48)</f>
        <v>817.868304</v>
      </c>
      <c r="K27" s="39" t="n">
        <f aca="false">SUM(I27-J27)</f>
        <v>886.023996</v>
      </c>
      <c r="L27" s="49" t="n">
        <f aca="false">SUM((B27*10/11)+K27)</f>
        <v>2386.023996</v>
      </c>
      <c r="M27" s="86" t="n">
        <f aca="false">SUM(E27*1.9417)</f>
        <v>3203.805</v>
      </c>
      <c r="N27" s="88" t="n">
        <f aca="false">SUM(E27*N$14)</f>
        <v>0</v>
      </c>
      <c r="O27" s="58" t="n">
        <f aca="false">SUM(E27*O14)</f>
        <v>49.5</v>
      </c>
      <c r="P27" s="49" t="n">
        <v>0</v>
      </c>
      <c r="Q27" s="49" t="n">
        <f aca="false">SUM(B27*1/11)</f>
        <v>150</v>
      </c>
      <c r="R27" s="39" t="n">
        <f aca="false">SUM(B27+K27+N27+O27-Q27)</f>
        <v>2435.523996</v>
      </c>
    </row>
    <row r="28" customFormat="false" ht="16.5" hidden="false" customHeight="false" outlineLevel="0" collapsed="false">
      <c r="A28" s="54" t="s">
        <v>65</v>
      </c>
      <c r="B28" s="49" t="n">
        <v>1650</v>
      </c>
      <c r="C28" s="39"/>
      <c r="D28" s="39" t="n">
        <f aca="false">E28</f>
        <v>1650</v>
      </c>
      <c r="E28" s="49" t="n">
        <v>1650</v>
      </c>
      <c r="F28" s="55"/>
      <c r="G28" s="55" t="s">
        <v>59</v>
      </c>
      <c r="H28" s="39" t="n">
        <f aca="false">IF(F28="Y",E28*F$14,E28*G$14)</f>
        <v>3203.805</v>
      </c>
      <c r="I28" s="85" t="n">
        <f aca="false">SUM(H28*0.485)</f>
        <v>1553.845425</v>
      </c>
      <c r="J28" s="39" t="n">
        <f aca="false">SUM(I28*0.48)</f>
        <v>745.845804</v>
      </c>
      <c r="K28" s="39" t="n">
        <f aca="false">SUM(I28-J28)</f>
        <v>807.999621</v>
      </c>
      <c r="L28" s="49" t="n">
        <f aca="false">SUM(B28+K28)</f>
        <v>2457.999621</v>
      </c>
      <c r="M28" s="86" t="n">
        <f aca="false">SUM(E28*1.9417)</f>
        <v>3203.805</v>
      </c>
      <c r="N28" s="88" t="n">
        <f aca="false">SUM(E28*N$14)</f>
        <v>0</v>
      </c>
      <c r="O28" s="58" t="n">
        <f aca="false">SUM(E28*O14)</f>
        <v>49.5</v>
      </c>
      <c r="P28" s="49" t="n">
        <v>0</v>
      </c>
      <c r="Q28" s="49" t="n">
        <v>0</v>
      </c>
      <c r="R28" s="39" t="n">
        <f aca="false">SUM(B28+K28+N28+O28-Q28)</f>
        <v>2507.499621</v>
      </c>
    </row>
    <row r="29" customFormat="false" ht="16.5" hidden="false" customHeight="false" outlineLevel="0" collapsed="false">
      <c r="A29" s="54" t="s">
        <v>66</v>
      </c>
      <c r="B29" s="49" t="n">
        <v>110</v>
      </c>
      <c r="C29" s="39"/>
      <c r="D29" s="39" t="n">
        <f aca="false">E29</f>
        <v>110</v>
      </c>
      <c r="E29" s="49" t="n">
        <v>110</v>
      </c>
      <c r="F29" s="55" t="s">
        <v>59</v>
      </c>
      <c r="G29" s="55"/>
      <c r="H29" s="39" t="n">
        <f aca="false">IF(F29="Y",E29*F$14,E29*G$14)</f>
        <v>234.212</v>
      </c>
      <c r="I29" s="85" t="n">
        <f aca="false">SUM(H29*0.485)</f>
        <v>113.59282</v>
      </c>
      <c r="J29" s="39" t="n">
        <f aca="false">SUM(I29*0.48)</f>
        <v>54.5245536</v>
      </c>
      <c r="K29" s="39" t="n">
        <f aca="false">SUM(I29-J29)</f>
        <v>59.0682664</v>
      </c>
      <c r="L29" s="49" t="n">
        <f aca="false">SUM((B29*10/11)+K29)</f>
        <v>159.0682664</v>
      </c>
      <c r="M29" s="86" t="n">
        <f aca="false">SUM(E29*1.9417)</f>
        <v>213.587</v>
      </c>
      <c r="N29" s="88" t="n">
        <f aca="false">SUM(E29*N$14)</f>
        <v>0</v>
      </c>
      <c r="O29" s="58" t="n">
        <f aca="false">SUM(E29*O14)</f>
        <v>3.3</v>
      </c>
      <c r="P29" s="49" t="n">
        <v>0</v>
      </c>
      <c r="Q29" s="49" t="n">
        <f aca="false">SUM(B29*1/11)</f>
        <v>10</v>
      </c>
      <c r="R29" s="39" t="n">
        <f aca="false">SUM(B29+K29+N29+O29-Q29)</f>
        <v>162.3682664</v>
      </c>
    </row>
    <row r="30" customFormat="false" ht="16.5" hidden="false" customHeight="false" outlineLevel="0" collapsed="false">
      <c r="A30" s="54" t="s">
        <v>67</v>
      </c>
      <c r="B30" s="49" t="n">
        <v>110</v>
      </c>
      <c r="C30" s="39"/>
      <c r="D30" s="39" t="n">
        <f aca="false">E30</f>
        <v>110</v>
      </c>
      <c r="E30" s="49" t="n">
        <v>110</v>
      </c>
      <c r="F30" s="55"/>
      <c r="G30" s="55" t="s">
        <v>59</v>
      </c>
      <c r="H30" s="39" t="n">
        <f aca="false">IF(F30="Y",E30*F$14,E30*G$14)</f>
        <v>213.587</v>
      </c>
      <c r="I30" s="85" t="n">
        <f aca="false">SUM(H30*0.485)</f>
        <v>103.589695</v>
      </c>
      <c r="J30" s="39" t="n">
        <f aca="false">SUM(I30*0.48)</f>
        <v>49.7230536</v>
      </c>
      <c r="K30" s="39" t="n">
        <f aca="false">SUM(I30-J30)</f>
        <v>53.8666414</v>
      </c>
      <c r="L30" s="49" t="n">
        <f aca="false">SUM(B30+K30)</f>
        <v>163.8666414</v>
      </c>
      <c r="M30" s="86" t="n">
        <f aca="false">SUM(E30*1.9417)</f>
        <v>213.587</v>
      </c>
      <c r="N30" s="88" t="n">
        <f aca="false">SUM(E30*N$14)</f>
        <v>0</v>
      </c>
      <c r="O30" s="58" t="n">
        <f aca="false">SUM(E30*O14)</f>
        <v>3.3</v>
      </c>
      <c r="P30" s="49" t="n">
        <v>0</v>
      </c>
      <c r="Q30" s="49" t="n">
        <v>0</v>
      </c>
      <c r="R30" s="39" t="n">
        <f aca="false">SUM(B30+K30+N30+O30-Q30)</f>
        <v>167.1666414</v>
      </c>
    </row>
    <row r="31" customFormat="false" ht="16.5" hidden="false" customHeight="false" outlineLevel="0" collapsed="false">
      <c r="A31" s="54" t="s">
        <v>68</v>
      </c>
      <c r="B31" s="49" t="n">
        <v>4400</v>
      </c>
      <c r="C31" s="39"/>
      <c r="D31" s="39" t="n">
        <f aca="false">B31</f>
        <v>4400</v>
      </c>
      <c r="E31" s="49" t="n">
        <v>2200</v>
      </c>
      <c r="F31" s="55" t="s">
        <v>59</v>
      </c>
      <c r="G31" s="55"/>
      <c r="H31" s="39" t="n">
        <f aca="false">IF(F31="Y",E31*F$14,E31*G$14)</f>
        <v>4684.24</v>
      </c>
      <c r="I31" s="85" t="n">
        <f aca="false">SUM(H31*0.485)</f>
        <v>2271.8564</v>
      </c>
      <c r="J31" s="39" t="n">
        <f aca="false">SUM(I31*0.48)</f>
        <v>1090.491072</v>
      </c>
      <c r="K31" s="39" t="n">
        <f aca="false">SUM(I31-J31)</f>
        <v>1181.365328</v>
      </c>
      <c r="L31" s="49" t="n">
        <f aca="false">SUM((B31*21/22)+K31)</f>
        <v>5381.365328</v>
      </c>
      <c r="M31" s="86" t="n">
        <v>0</v>
      </c>
      <c r="N31" s="88" t="n">
        <f aca="false">SUM(E31*N$14)</f>
        <v>0</v>
      </c>
      <c r="O31" s="58" t="n">
        <f aca="false">SUM(E31*O14)</f>
        <v>66</v>
      </c>
      <c r="P31" s="49" t="n">
        <v>0</v>
      </c>
      <c r="Q31" s="49" t="n">
        <f aca="false">SUM((B31*1/11)*0.5)</f>
        <v>200</v>
      </c>
      <c r="R31" s="39" t="n">
        <f aca="false">SUM(B31+K31+N31+O31-Q31)</f>
        <v>5447.365328</v>
      </c>
    </row>
    <row r="32" customFormat="false" ht="16.5" hidden="false" customHeight="false" outlineLevel="0" collapsed="false">
      <c r="A32" s="54" t="s">
        <v>69</v>
      </c>
      <c r="B32" s="49" t="n">
        <v>4400</v>
      </c>
      <c r="C32" s="39"/>
      <c r="D32" s="39" t="n">
        <f aca="false">B32</f>
        <v>4400</v>
      </c>
      <c r="E32" s="49" t="n">
        <v>2200</v>
      </c>
      <c r="F32" s="55"/>
      <c r="G32" s="55" t="s">
        <v>59</v>
      </c>
      <c r="H32" s="39" t="n">
        <f aca="false">IF(F32="Y",E32*F$14,E32*G$14)</f>
        <v>4271.74</v>
      </c>
      <c r="I32" s="85" t="n">
        <f aca="false">SUM(H32*0.485)</f>
        <v>2071.7939</v>
      </c>
      <c r="J32" s="39" t="n">
        <f aca="false">SUM(I32*0.48)</f>
        <v>994.461072</v>
      </c>
      <c r="K32" s="39" t="n">
        <f aca="false">SUM(I32-J32)</f>
        <v>1077.332828</v>
      </c>
      <c r="L32" s="49" t="n">
        <f aca="false">SUM(B32+K32)</f>
        <v>5477.332828</v>
      </c>
      <c r="M32" s="86" t="n">
        <v>0</v>
      </c>
      <c r="N32" s="88" t="n">
        <f aca="false">SUM(E32*N$14)</f>
        <v>0</v>
      </c>
      <c r="O32" s="58" t="n">
        <f aca="false">SUM(E32*O14)</f>
        <v>66</v>
      </c>
      <c r="P32" s="49" t="n">
        <v>0</v>
      </c>
      <c r="Q32" s="49" t="n">
        <v>0</v>
      </c>
      <c r="R32" s="39" t="n">
        <f aca="false">SUM(B32+K32+N32+O32-Q32)</f>
        <v>5543.332828</v>
      </c>
    </row>
    <row r="33" customFormat="false" ht="16.5" hidden="false" customHeight="false" outlineLevel="0" collapsed="false">
      <c r="A33" s="54" t="s">
        <v>70</v>
      </c>
      <c r="B33" s="49" t="n">
        <v>110</v>
      </c>
      <c r="C33" s="39"/>
      <c r="D33" s="39" t="n">
        <f aca="false">E33</f>
        <v>110</v>
      </c>
      <c r="E33" s="49" t="n">
        <v>110</v>
      </c>
      <c r="F33" s="55" t="s">
        <v>59</v>
      </c>
      <c r="G33" s="55"/>
      <c r="H33" s="39" t="n">
        <f aca="false">IF(F33="Y",E33*F$14,E33*G$14)</f>
        <v>234.212</v>
      </c>
      <c r="I33" s="85" t="n">
        <f aca="false">SUM(H33*0.485)</f>
        <v>113.59282</v>
      </c>
      <c r="J33" s="39" t="n">
        <f aca="false">SUM(I33*0.48)</f>
        <v>54.5245536</v>
      </c>
      <c r="K33" s="39" t="n">
        <f aca="false">SUM(I33-J33)</f>
        <v>59.0682664</v>
      </c>
      <c r="L33" s="49" t="n">
        <f aca="false">SUM((B33*10/11)+K33)</f>
        <v>159.0682664</v>
      </c>
      <c r="M33" s="86" t="n">
        <f aca="false">SUM(E33*1.9417)</f>
        <v>213.587</v>
      </c>
      <c r="N33" s="88" t="n">
        <f aca="false">SUM(E33*N$14)</f>
        <v>0</v>
      </c>
      <c r="O33" s="58" t="n">
        <f aca="false">SUM(E33*O14)</f>
        <v>3.3</v>
      </c>
      <c r="P33" s="49" t="n">
        <v>0</v>
      </c>
      <c r="Q33" s="49" t="n">
        <f aca="false">SUM(B33*1/11)</f>
        <v>10</v>
      </c>
      <c r="R33" s="39" t="n">
        <f aca="false">SUM(B33+K33+N33+O33-Q33)</f>
        <v>162.3682664</v>
      </c>
    </row>
    <row r="34" customFormat="false" ht="16.5" hidden="false" customHeight="false" outlineLevel="0" collapsed="false">
      <c r="A34" s="54" t="s">
        <v>71</v>
      </c>
      <c r="B34" s="49" t="n">
        <v>110</v>
      </c>
      <c r="C34" s="39"/>
      <c r="D34" s="39" t="n">
        <f aca="false">E34</f>
        <v>110</v>
      </c>
      <c r="E34" s="49" t="n">
        <v>110</v>
      </c>
      <c r="F34" s="55"/>
      <c r="G34" s="55" t="s">
        <v>59</v>
      </c>
      <c r="H34" s="39" t="n">
        <f aca="false">IF(F34="Y",E34*F$14,E34*G$14)</f>
        <v>213.587</v>
      </c>
      <c r="I34" s="85" t="n">
        <f aca="false">SUM(H34*0.485)</f>
        <v>103.589695</v>
      </c>
      <c r="J34" s="39" t="n">
        <f aca="false">SUM(I34*0.48)</f>
        <v>49.7230536</v>
      </c>
      <c r="K34" s="39" t="n">
        <f aca="false">SUM(I34-J34)</f>
        <v>53.8666414</v>
      </c>
      <c r="L34" s="49" t="n">
        <f aca="false">SUM(B34+K34)</f>
        <v>163.8666414</v>
      </c>
      <c r="M34" s="86" t="n">
        <f aca="false">SUM(E34*1.9417)</f>
        <v>213.587</v>
      </c>
      <c r="N34" s="88" t="n">
        <f aca="false">SUM(E34*N$14)</f>
        <v>0</v>
      </c>
      <c r="O34" s="58" t="n">
        <f aca="false">SUM(E34*O14)</f>
        <v>3.3</v>
      </c>
      <c r="P34" s="49" t="n">
        <v>0</v>
      </c>
      <c r="Q34" s="49" t="n">
        <v>0</v>
      </c>
      <c r="R34" s="39" t="n">
        <f aca="false">SUM(B34+K34+N34+O34-Q34)</f>
        <v>167.1666414</v>
      </c>
    </row>
    <row r="35" customFormat="false" ht="16.5" hidden="false" customHeight="false" outlineLevel="0" collapsed="false">
      <c r="A35" s="54" t="s">
        <v>72</v>
      </c>
      <c r="B35" s="49" t="n">
        <v>110</v>
      </c>
      <c r="C35" s="39"/>
      <c r="D35" s="39" t="n">
        <f aca="false">B35</f>
        <v>110</v>
      </c>
      <c r="E35" s="49" t="n">
        <v>110</v>
      </c>
      <c r="F35" s="55" t="s">
        <v>59</v>
      </c>
      <c r="G35" s="55"/>
      <c r="H35" s="39" t="n">
        <f aca="false">IF(F35="Y",E35*F$14,E35*G$14)</f>
        <v>234.212</v>
      </c>
      <c r="I35" s="85" t="n">
        <f aca="false">SUM(H35*0.485)</f>
        <v>113.59282</v>
      </c>
      <c r="J35" s="39" t="n">
        <f aca="false">SUM(I35*0.48)</f>
        <v>54.5245536</v>
      </c>
      <c r="K35" s="39" t="n">
        <f aca="false">SUM(I35-J35)</f>
        <v>59.0682664</v>
      </c>
      <c r="L35" s="49" t="n">
        <f aca="false">SUM((B35*10/11)+K35)</f>
        <v>159.0682664</v>
      </c>
      <c r="M35" s="86" t="n">
        <v>0</v>
      </c>
      <c r="N35" s="88" t="n">
        <f aca="false">SUM(E35*N$14)</f>
        <v>0</v>
      </c>
      <c r="O35" s="58" t="n">
        <f aca="false">SUM(E35*O14)</f>
        <v>3.3</v>
      </c>
      <c r="P35" s="49" t="n">
        <v>0</v>
      </c>
      <c r="Q35" s="49" t="n">
        <f aca="false">SUM(B35*1/11)</f>
        <v>10</v>
      </c>
      <c r="R35" s="39" t="n">
        <f aca="false">SUM(B35+K35+N35+O35-Q35)</f>
        <v>162.3682664</v>
      </c>
    </row>
    <row r="36" customFormat="false" ht="16.5" hidden="false" customHeight="false" outlineLevel="0" collapsed="false">
      <c r="A36" s="54" t="s">
        <v>73</v>
      </c>
      <c r="B36" s="49" t="n">
        <v>110</v>
      </c>
      <c r="C36" s="39"/>
      <c r="D36" s="39" t="n">
        <f aca="false">E36</f>
        <v>110</v>
      </c>
      <c r="E36" s="49" t="n">
        <v>110</v>
      </c>
      <c r="F36" s="55" t="s">
        <v>59</v>
      </c>
      <c r="G36" s="55"/>
      <c r="H36" s="39" t="n">
        <f aca="false">IF(F36="Y",E36*F$14,E36*G$14)</f>
        <v>234.212</v>
      </c>
      <c r="I36" s="85" t="n">
        <f aca="false">SUM(H36*0.485)</f>
        <v>113.59282</v>
      </c>
      <c r="J36" s="39" t="n">
        <f aca="false">SUM(I36*0.48)</f>
        <v>54.5245536</v>
      </c>
      <c r="K36" s="39" t="n">
        <f aca="false">SUM(I36-J36)</f>
        <v>59.0682664</v>
      </c>
      <c r="L36" s="49" t="n">
        <f aca="false">SUM((B36*10/11)+K36)</f>
        <v>159.0682664</v>
      </c>
      <c r="M36" s="86" t="n">
        <f aca="false">SUM(E36*1.9417)</f>
        <v>213.587</v>
      </c>
      <c r="N36" s="88" t="n">
        <f aca="false">SUM(E36*N$14)</f>
        <v>0</v>
      </c>
      <c r="O36" s="58" t="n">
        <f aca="false">SUM(E36*O14)</f>
        <v>3.3</v>
      </c>
      <c r="P36" s="49" t="n">
        <v>0</v>
      </c>
      <c r="Q36" s="49" t="n">
        <f aca="false">SUM(B36*1/11)</f>
        <v>10</v>
      </c>
      <c r="R36" s="39" t="n">
        <f aca="false">SUM(B36+K36+N36+O36-Q36)</f>
        <v>162.3682664</v>
      </c>
    </row>
    <row r="37" customFormat="false" ht="16.5" hidden="false" customHeight="false" outlineLevel="0" collapsed="false">
      <c r="A37" s="54" t="s">
        <v>74</v>
      </c>
      <c r="B37" s="49" t="n">
        <v>110</v>
      </c>
      <c r="C37" s="39"/>
      <c r="D37" s="39" t="n">
        <f aca="false">E37</f>
        <v>110</v>
      </c>
      <c r="E37" s="49" t="n">
        <v>110</v>
      </c>
      <c r="F37" s="55"/>
      <c r="G37" s="55" t="s">
        <v>59</v>
      </c>
      <c r="H37" s="39" t="n">
        <f aca="false">IF(F37="Y",E37*F$14,E37*G$14)</f>
        <v>213.587</v>
      </c>
      <c r="I37" s="85" t="n">
        <f aca="false">SUM(H37*0.485)</f>
        <v>103.589695</v>
      </c>
      <c r="J37" s="39" t="n">
        <f aca="false">SUM(I37*0.48)</f>
        <v>49.7230536</v>
      </c>
      <c r="K37" s="39" t="n">
        <f aca="false">SUM(I37-J37)</f>
        <v>53.8666414</v>
      </c>
      <c r="L37" s="49" t="n">
        <f aca="false">SUM(B37+K37)</f>
        <v>163.8666414</v>
      </c>
      <c r="M37" s="86" t="n">
        <f aca="false">SUM(E37*1.9417)</f>
        <v>213.587</v>
      </c>
      <c r="N37" s="88" t="n">
        <f aca="false">SUM(E37*N$14)</f>
        <v>0</v>
      </c>
      <c r="O37" s="58" t="n">
        <f aca="false">SUM(E37*O14)</f>
        <v>3.3</v>
      </c>
      <c r="P37" s="49" t="n">
        <v>0</v>
      </c>
      <c r="Q37" s="49" t="n">
        <v>0</v>
      </c>
      <c r="R37" s="39" t="n">
        <f aca="false">SUM(B37+K37+N37+O37-Q37)</f>
        <v>167.1666414</v>
      </c>
    </row>
    <row r="38" customFormat="false" ht="16.5" hidden="false" customHeight="false" outlineLevel="0" collapsed="false">
      <c r="A38" s="54" t="s">
        <v>75</v>
      </c>
      <c r="B38" s="49" t="n">
        <v>100</v>
      </c>
      <c r="C38" s="39"/>
      <c r="D38" s="39" t="n">
        <f aca="false">B38</f>
        <v>100</v>
      </c>
      <c r="E38" s="49" t="n">
        <v>100</v>
      </c>
      <c r="F38" s="55"/>
      <c r="G38" s="55" t="s">
        <v>59</v>
      </c>
      <c r="H38" s="39" t="n">
        <f aca="false">IF(F38="Y",E38*F$14,E38*G$14)</f>
        <v>194.17</v>
      </c>
      <c r="I38" s="85" t="n">
        <f aca="false">SUM(H38*0.485)</f>
        <v>94.17245</v>
      </c>
      <c r="J38" s="39" t="n">
        <f aca="false">SUM(I38*0.48)</f>
        <v>45.202776</v>
      </c>
      <c r="K38" s="39" t="n">
        <f aca="false">SUM(I38-J38)</f>
        <v>48.969674</v>
      </c>
      <c r="L38" s="49" t="n">
        <f aca="false">SUM(B38+K38)</f>
        <v>148.969674</v>
      </c>
      <c r="M38" s="86" t="n">
        <f aca="false">SUM(E38*1.9417)</f>
        <v>194.17</v>
      </c>
      <c r="N38" s="88" t="n">
        <f aca="false">SUM(E38*N$14)</f>
        <v>0</v>
      </c>
      <c r="O38" s="58" t="n">
        <f aca="false">SUM(E38*O14)</f>
        <v>3</v>
      </c>
      <c r="P38" s="49" t="n">
        <v>0</v>
      </c>
      <c r="Q38" s="49" t="n">
        <v>0</v>
      </c>
      <c r="R38" s="39" t="n">
        <f aca="false">SUM(B38+K38+N38+O38-Q38)</f>
        <v>151.969674</v>
      </c>
    </row>
    <row r="39" customFormat="false" ht="16.5" hidden="false" customHeight="false" outlineLevel="0" collapsed="false">
      <c r="A39" s="54" t="s">
        <v>76</v>
      </c>
      <c r="B39" s="49" t="n">
        <v>110</v>
      </c>
      <c r="C39" s="39"/>
      <c r="D39" s="39" t="n">
        <f aca="false">E39</f>
        <v>110</v>
      </c>
      <c r="E39" s="49" t="n">
        <v>110</v>
      </c>
      <c r="F39" s="55" t="s">
        <v>59</v>
      </c>
      <c r="G39" s="55"/>
      <c r="H39" s="39" t="n">
        <f aca="false">IF(F39="Y",E39*F$14,E39*G$14)</f>
        <v>234.212</v>
      </c>
      <c r="I39" s="85" t="n">
        <f aca="false">SUM(H39*0.485)</f>
        <v>113.59282</v>
      </c>
      <c r="J39" s="39" t="n">
        <f aca="false">SUM(I39*0.48)</f>
        <v>54.5245536</v>
      </c>
      <c r="K39" s="39" t="n">
        <f aca="false">SUM(I39-J39)</f>
        <v>59.0682664</v>
      </c>
      <c r="L39" s="49" t="n">
        <f aca="false">SUM((B39*10/11)+K39)</f>
        <v>159.0682664</v>
      </c>
      <c r="M39" s="86" t="n">
        <f aca="false">SUM(E39*1.9417)</f>
        <v>213.587</v>
      </c>
      <c r="N39" s="88" t="n">
        <f aca="false">SUM(E39*N$14)</f>
        <v>0</v>
      </c>
      <c r="O39" s="58" t="n">
        <f aca="false">SUM(E39*O14)</f>
        <v>3.3</v>
      </c>
      <c r="P39" s="49" t="n">
        <v>0</v>
      </c>
      <c r="Q39" s="49" t="n">
        <f aca="false">SUM(B39*1/11)</f>
        <v>10</v>
      </c>
      <c r="R39" s="39" t="n">
        <f aca="false">SUM(B39+K39+N39+O39-Q39)</f>
        <v>162.3682664</v>
      </c>
    </row>
    <row r="40" customFormat="false" ht="16.5" hidden="false" customHeight="false" outlineLevel="0" collapsed="false">
      <c r="A40" s="54" t="s">
        <v>77</v>
      </c>
      <c r="B40" s="49" t="n">
        <v>100</v>
      </c>
      <c r="C40" s="39"/>
      <c r="D40" s="39" t="n">
        <f aca="false">B40</f>
        <v>100</v>
      </c>
      <c r="E40" s="58" t="n">
        <v>0</v>
      </c>
      <c r="F40" s="55"/>
      <c r="G40" s="55" t="s">
        <v>59</v>
      </c>
      <c r="H40" s="39" t="n">
        <v>0</v>
      </c>
      <c r="I40" s="85" t="n">
        <f aca="false">SUM(H40*0.485)</f>
        <v>0</v>
      </c>
      <c r="J40" s="39" t="n">
        <f aca="false">SUM(I40*0.48)</f>
        <v>0</v>
      </c>
      <c r="K40" s="39" t="n">
        <f aca="false">SUM(I40-J40)</f>
        <v>0</v>
      </c>
      <c r="L40" s="49" t="n">
        <f aca="false">SUM(B40+K40)</f>
        <v>100</v>
      </c>
      <c r="M40" s="86" t="n">
        <f aca="false">SUM(E40*1.9417)</f>
        <v>0</v>
      </c>
      <c r="N40" s="88" t="n">
        <f aca="false">SUM(E40*N$14)</f>
        <v>0</v>
      </c>
      <c r="O40" s="58" t="n">
        <f aca="false">SUM(E40*O14)</f>
        <v>0</v>
      </c>
      <c r="P40" s="49" t="n">
        <v>0</v>
      </c>
      <c r="Q40" s="49" t="n">
        <v>0</v>
      </c>
      <c r="R40" s="39" t="n">
        <f aca="false">SUM(B40+K40+N40+O40-Q40)</f>
        <v>100</v>
      </c>
    </row>
    <row r="41" customFormat="false" ht="16.5" hidden="false" customHeight="false" outlineLevel="0" collapsed="false">
      <c r="A41" s="54" t="s">
        <v>78</v>
      </c>
      <c r="B41" s="49" t="n">
        <v>100</v>
      </c>
      <c r="C41" s="39"/>
      <c r="D41" s="39" t="n">
        <f aca="false">B41</f>
        <v>100</v>
      </c>
      <c r="E41" s="49" t="n">
        <v>100</v>
      </c>
      <c r="F41" s="55"/>
      <c r="G41" s="55" t="s">
        <v>59</v>
      </c>
      <c r="H41" s="39" t="n">
        <f aca="false">IF(F41="Y",E41*F$14,E41*G$14)</f>
        <v>194.17</v>
      </c>
      <c r="I41" s="85" t="n">
        <f aca="false">SUM(H41*0.485)</f>
        <v>94.17245</v>
      </c>
      <c r="J41" s="39" t="n">
        <f aca="false">SUM(I41*0.48)</f>
        <v>45.202776</v>
      </c>
      <c r="K41" s="39" t="n">
        <f aca="false">SUM(I41-J41)</f>
        <v>48.969674</v>
      </c>
      <c r="L41" s="49" t="n">
        <f aca="false">SUM(B41+K41)</f>
        <v>148.969674</v>
      </c>
      <c r="M41" s="86" t="n">
        <f aca="false">SUM(E41*1.9417)</f>
        <v>194.17</v>
      </c>
      <c r="N41" s="88" t="n">
        <f aca="false">SUM(E41*N$14)</f>
        <v>0</v>
      </c>
      <c r="O41" s="58" t="n">
        <f aca="false">SUM(E41*O14)</f>
        <v>3</v>
      </c>
      <c r="P41" s="49" t="n">
        <v>0</v>
      </c>
      <c r="Q41" s="49" t="n">
        <v>0</v>
      </c>
      <c r="R41" s="39" t="n">
        <f aca="false">SUM(B41+K41+N41+O41-Q41)</f>
        <v>151.969674</v>
      </c>
    </row>
    <row r="42" customFormat="false" ht="16.5" hidden="false" customHeight="false" outlineLevel="0" collapsed="false">
      <c r="A42" s="54" t="s">
        <v>79</v>
      </c>
      <c r="B42" s="49" t="n">
        <v>100</v>
      </c>
      <c r="C42" s="39"/>
      <c r="D42" s="39" t="n">
        <f aca="false">E42</f>
        <v>100</v>
      </c>
      <c r="E42" s="49" t="n">
        <v>100</v>
      </c>
      <c r="F42" s="55"/>
      <c r="G42" s="55" t="s">
        <v>59</v>
      </c>
      <c r="H42" s="39" t="n">
        <f aca="false">IF(F42="Y",E42*F$14,E42*G$14)</f>
        <v>194.17</v>
      </c>
      <c r="I42" s="85" t="n">
        <f aca="false">SUM(H42*0.485)</f>
        <v>94.17245</v>
      </c>
      <c r="J42" s="39" t="n">
        <f aca="false">SUM(I42*0.48)</f>
        <v>45.202776</v>
      </c>
      <c r="K42" s="39" t="n">
        <f aca="false">SUM(I42-J42)</f>
        <v>48.969674</v>
      </c>
      <c r="L42" s="49" t="n">
        <f aca="false">SUM(B42+K42)</f>
        <v>148.969674</v>
      </c>
      <c r="M42" s="86" t="n">
        <f aca="false">SUM(E42*1.9417)</f>
        <v>194.17</v>
      </c>
      <c r="N42" s="88" t="n">
        <f aca="false">SUM(E42*N$14)</f>
        <v>0</v>
      </c>
      <c r="O42" s="58" t="n">
        <f aca="false">SUM(E42*O14)</f>
        <v>3</v>
      </c>
      <c r="P42" s="49" t="n">
        <v>0</v>
      </c>
      <c r="Q42" s="49" t="n">
        <v>0</v>
      </c>
      <c r="R42" s="39" t="n">
        <f aca="false">SUM(B42+K42+N42+O42-Q42)</f>
        <v>151.969674</v>
      </c>
    </row>
    <row r="43" customFormat="false" ht="16.5" hidden="false" customHeight="false" outlineLevel="0" collapsed="false">
      <c r="A43" s="54" t="s">
        <v>80</v>
      </c>
      <c r="B43" s="49" t="n">
        <v>100</v>
      </c>
      <c r="C43" s="39"/>
      <c r="D43" s="39" t="n">
        <f aca="false">E43</f>
        <v>100</v>
      </c>
      <c r="E43" s="49" t="n">
        <v>100</v>
      </c>
      <c r="F43" s="55"/>
      <c r="G43" s="55" t="s">
        <v>59</v>
      </c>
      <c r="H43" s="39" t="n">
        <f aca="false">IF(F43="Y",E43*F$14,E43*G$14)</f>
        <v>194.17</v>
      </c>
      <c r="I43" s="85" t="n">
        <f aca="false">SUM(H43*0.485)</f>
        <v>94.17245</v>
      </c>
      <c r="J43" s="39" t="n">
        <f aca="false">SUM(I43*0.48)</f>
        <v>45.202776</v>
      </c>
      <c r="K43" s="39" t="n">
        <f aca="false">SUM(I43-J43)</f>
        <v>48.969674</v>
      </c>
      <c r="L43" s="49" t="n">
        <f aca="false">SUM(B43+K43)</f>
        <v>148.969674</v>
      </c>
      <c r="M43" s="86" t="n">
        <f aca="false">SUM(E43*1.9417)</f>
        <v>194.17</v>
      </c>
      <c r="N43" s="88" t="n">
        <f aca="false">SUM(E43*N$14)</f>
        <v>0</v>
      </c>
      <c r="O43" s="58" t="n">
        <f aca="false">SUM(E43*O14)</f>
        <v>3</v>
      </c>
      <c r="P43" s="49" t="n">
        <v>0</v>
      </c>
      <c r="Q43" s="49" t="n">
        <v>0</v>
      </c>
      <c r="R43" s="39" t="n">
        <f aca="false">SUM(B43+K43+N43+O43-Q43)</f>
        <v>151.969674</v>
      </c>
    </row>
    <row r="44" customFormat="false" ht="16.5" hidden="false" customHeight="false" outlineLevel="0" collapsed="false">
      <c r="A44" s="54" t="s">
        <v>81</v>
      </c>
      <c r="B44" s="49" t="n">
        <v>100</v>
      </c>
      <c r="C44" s="39"/>
      <c r="D44" s="39" t="n">
        <f aca="false">E44</f>
        <v>100</v>
      </c>
      <c r="E44" s="49" t="n">
        <v>100</v>
      </c>
      <c r="F44" s="55"/>
      <c r="G44" s="55" t="s">
        <v>59</v>
      </c>
      <c r="H44" s="39" t="n">
        <f aca="false">IF(F44="Y",E44*F$14,E44*G$14)</f>
        <v>194.17</v>
      </c>
      <c r="I44" s="85" t="n">
        <f aca="false">SUM(H44*0.485)</f>
        <v>94.17245</v>
      </c>
      <c r="J44" s="39" t="n">
        <f aca="false">SUM(I44*0.48)</f>
        <v>45.202776</v>
      </c>
      <c r="K44" s="39" t="n">
        <f aca="false">SUM(I44-J44)</f>
        <v>48.969674</v>
      </c>
      <c r="L44" s="49" t="n">
        <f aca="false">SUM(B44+K44)</f>
        <v>148.969674</v>
      </c>
      <c r="M44" s="86" t="n">
        <f aca="false">SUM(E44*1.9417)</f>
        <v>194.17</v>
      </c>
      <c r="N44" s="88" t="n">
        <f aca="false">SUM(E44*N$14)</f>
        <v>0</v>
      </c>
      <c r="O44" s="58" t="n">
        <f aca="false">SUM(E44*O14)</f>
        <v>3</v>
      </c>
      <c r="P44" s="49" t="n">
        <v>0</v>
      </c>
      <c r="Q44" s="49" t="n">
        <v>0</v>
      </c>
      <c r="R44" s="39" t="n">
        <f aca="false">SUM(B44+K44+N44+O44-Q44)</f>
        <v>151.969674</v>
      </c>
    </row>
    <row r="45" customFormat="false" ht="16.5" hidden="false" customHeight="false" outlineLevel="0" collapsed="false">
      <c r="A45" s="54" t="s">
        <v>82</v>
      </c>
      <c r="B45" s="49" t="n">
        <v>110</v>
      </c>
      <c r="C45" s="39"/>
      <c r="D45" s="39" t="n">
        <f aca="false">B45</f>
        <v>110</v>
      </c>
      <c r="E45" s="49" t="n">
        <v>0</v>
      </c>
      <c r="F45" s="55"/>
      <c r="G45" s="55"/>
      <c r="H45" s="39" t="n">
        <v>0</v>
      </c>
      <c r="I45" s="85" t="n">
        <f aca="false">SUM(H45*0.485)</f>
        <v>0</v>
      </c>
      <c r="J45" s="39" t="n">
        <f aca="false">SUM(I45*0.48)</f>
        <v>0</v>
      </c>
      <c r="K45" s="39" t="n">
        <f aca="false">SUM(I45-J45)</f>
        <v>0</v>
      </c>
      <c r="L45" s="49" t="n">
        <f aca="false">SUM((B45*10/11)+K45)</f>
        <v>100</v>
      </c>
      <c r="M45" s="86" t="n">
        <f aca="false">SUM(E45*1.9417)</f>
        <v>0</v>
      </c>
      <c r="N45" s="88" t="n">
        <f aca="false">SUM(E45*N$14)</f>
        <v>0</v>
      </c>
      <c r="O45" s="58" t="n">
        <f aca="false">SUM(E45*O14)</f>
        <v>0</v>
      </c>
      <c r="P45" s="49" t="n">
        <v>0</v>
      </c>
      <c r="Q45" s="49" t="n">
        <f aca="false">SUM(B45*1/11)</f>
        <v>10</v>
      </c>
      <c r="R45" s="39" t="n">
        <f aca="false">SUM(B45+K45+N45+O45-Q45)</f>
        <v>100</v>
      </c>
    </row>
    <row r="46" customFormat="false" ht="16.5" hidden="false" customHeight="false" outlineLevel="0" collapsed="false">
      <c r="A46" s="54" t="s">
        <v>83</v>
      </c>
      <c r="B46" s="49" t="n">
        <v>110</v>
      </c>
      <c r="C46" s="39"/>
      <c r="D46" s="39" t="n">
        <f aca="false">B46</f>
        <v>110</v>
      </c>
      <c r="E46" s="49" t="n">
        <v>0</v>
      </c>
      <c r="F46" s="55"/>
      <c r="G46" s="55"/>
      <c r="H46" s="39" t="n">
        <v>0</v>
      </c>
      <c r="I46" s="85" t="n">
        <f aca="false">SUM(H46*0.485)</f>
        <v>0</v>
      </c>
      <c r="J46" s="39" t="n">
        <f aca="false">SUM(I46*0.48)</f>
        <v>0</v>
      </c>
      <c r="K46" s="39" t="n">
        <f aca="false">SUM(I46-J46)</f>
        <v>0</v>
      </c>
      <c r="L46" s="49" t="n">
        <f aca="false">SUM(B46+K46)</f>
        <v>110</v>
      </c>
      <c r="M46" s="86" t="n">
        <f aca="false">SUM(E46*1.9417)</f>
        <v>0</v>
      </c>
      <c r="N46" s="88" t="n">
        <f aca="false">SUM(E46*N$14)</f>
        <v>0</v>
      </c>
      <c r="O46" s="58" t="n">
        <f aca="false">SUM(E46*O14)</f>
        <v>0</v>
      </c>
      <c r="P46" s="49" t="n">
        <v>0</v>
      </c>
      <c r="Q46" s="49" t="n">
        <v>0</v>
      </c>
      <c r="R46" s="39" t="n">
        <f aca="false">SUM(B46+K46+N46+O46-Q46)</f>
        <v>110</v>
      </c>
    </row>
    <row r="47" customFormat="false" ht="16.5" hidden="false" customHeight="false" outlineLevel="0" collapsed="false">
      <c r="A47" s="54" t="s">
        <v>84</v>
      </c>
      <c r="B47" s="49" t="n">
        <v>110</v>
      </c>
      <c r="C47" s="39"/>
      <c r="D47" s="39" t="n">
        <f aca="false">E47</f>
        <v>110</v>
      </c>
      <c r="E47" s="49" t="n">
        <v>110</v>
      </c>
      <c r="F47" s="55" t="s">
        <v>59</v>
      </c>
      <c r="G47" s="55"/>
      <c r="H47" s="39" t="n">
        <f aca="false">IF(F47="Y",E47*F$14,E47*G$14)</f>
        <v>234.212</v>
      </c>
      <c r="I47" s="85" t="n">
        <f aca="false">SUM(H47*0.485)</f>
        <v>113.59282</v>
      </c>
      <c r="J47" s="39" t="n">
        <f aca="false">SUM(I47*0.48)</f>
        <v>54.5245536</v>
      </c>
      <c r="K47" s="39" t="n">
        <f aca="false">SUM(I47-J47)</f>
        <v>59.0682664</v>
      </c>
      <c r="L47" s="49" t="n">
        <f aca="false">SUM((B47*10/11)+K47)</f>
        <v>159.0682664</v>
      </c>
      <c r="M47" s="86" t="n">
        <f aca="false">SUM(E47*1.9417)</f>
        <v>213.587</v>
      </c>
      <c r="N47" s="88" t="n">
        <f aca="false">SUM(E47*N$14)</f>
        <v>0</v>
      </c>
      <c r="O47" s="58" t="n">
        <f aca="false">SUM(E47*O14)</f>
        <v>3.3</v>
      </c>
      <c r="P47" s="49" t="n">
        <v>0</v>
      </c>
      <c r="Q47" s="49" t="n">
        <f aca="false">SUM(B47*1/11)</f>
        <v>10</v>
      </c>
      <c r="R47" s="39" t="n">
        <f aca="false">SUM(B47+K47+N47+O47-Q47)</f>
        <v>162.3682664</v>
      </c>
    </row>
    <row r="48" customFormat="false" ht="16.5" hidden="false" customHeight="false" outlineLevel="0" collapsed="false">
      <c r="A48" s="54" t="s">
        <v>85</v>
      </c>
      <c r="B48" s="49" t="n">
        <v>110</v>
      </c>
      <c r="C48" s="39"/>
      <c r="D48" s="39" t="n">
        <f aca="false">E48</f>
        <v>110</v>
      </c>
      <c r="E48" s="49" t="n">
        <v>110</v>
      </c>
      <c r="F48" s="55"/>
      <c r="G48" s="55" t="s">
        <v>59</v>
      </c>
      <c r="H48" s="39" t="n">
        <f aca="false">IF(F48="Y",E48*F$14,E48*G$14)</f>
        <v>213.587</v>
      </c>
      <c r="I48" s="85" t="n">
        <f aca="false">SUM(H48*0.485)</f>
        <v>103.589695</v>
      </c>
      <c r="J48" s="39" t="n">
        <f aca="false">SUM(I48*0.48)</f>
        <v>49.7230536</v>
      </c>
      <c r="K48" s="39" t="n">
        <f aca="false">SUM(I48-J48)</f>
        <v>53.8666414</v>
      </c>
      <c r="L48" s="49" t="n">
        <f aca="false">SUM(B48+K48)</f>
        <v>163.8666414</v>
      </c>
      <c r="M48" s="86" t="n">
        <f aca="false">SUM(E48*1.9417)</f>
        <v>213.587</v>
      </c>
      <c r="N48" s="88" t="n">
        <f aca="false">SUM(E48*N$14)</f>
        <v>0</v>
      </c>
      <c r="O48" s="58" t="n">
        <f aca="false">SUM(E48*O14)</f>
        <v>3.3</v>
      </c>
      <c r="P48" s="49" t="n">
        <v>0</v>
      </c>
      <c r="Q48" s="49" t="n">
        <v>0</v>
      </c>
      <c r="R48" s="39" t="n">
        <f aca="false">SUM(B48+K48+N48+O48-Q48)</f>
        <v>167.1666414</v>
      </c>
    </row>
    <row r="49" customFormat="false" ht="16.5" hidden="false" customHeight="false" outlineLevel="0" collapsed="false">
      <c r="A49" s="54"/>
      <c r="B49" s="49"/>
      <c r="C49" s="39"/>
      <c r="D49" s="39"/>
      <c r="E49" s="49"/>
      <c r="F49" s="55"/>
      <c r="G49" s="55"/>
      <c r="H49" s="39"/>
      <c r="I49" s="85"/>
      <c r="J49" s="39"/>
      <c r="K49" s="39"/>
      <c r="L49" s="49"/>
      <c r="M49" s="89"/>
      <c r="N49" s="90"/>
      <c r="O49" s="58"/>
      <c r="P49" s="49"/>
      <c r="Q49" s="49"/>
      <c r="R49" s="39"/>
    </row>
    <row r="50" customFormat="false" ht="16.5" hidden="false" customHeight="false" outlineLevel="0" collapsed="false">
      <c r="A50" s="54" t="s">
        <v>123</v>
      </c>
      <c r="B50" s="49"/>
      <c r="C50" s="39"/>
      <c r="D50" s="39"/>
      <c r="E50" s="49"/>
      <c r="F50" s="39"/>
      <c r="G50" s="39"/>
      <c r="H50" s="39"/>
      <c r="I50" s="39"/>
      <c r="J50" s="39" t="n">
        <f aca="false">IF(J57&gt;L55,-((J57-L55)*(0.485*0.48)),0)</f>
        <v>-3536.6354424</v>
      </c>
      <c r="K50" s="39" t="n">
        <f aca="false">(-J50)</f>
        <v>3536.6354424</v>
      </c>
      <c r="L50" s="49" t="n">
        <f aca="false">K50</f>
        <v>3536.6354424</v>
      </c>
      <c r="M50" s="39"/>
      <c r="N50" s="49"/>
      <c r="O50" s="49"/>
      <c r="P50" s="49"/>
      <c r="Q50" s="49"/>
      <c r="R50" s="39" t="n">
        <f aca="false">K50</f>
        <v>3536.6354424</v>
      </c>
    </row>
    <row r="51" customFormat="false" ht="16.5" hidden="false" customHeight="false" outlineLevel="0" collapsed="false">
      <c r="A51" s="54"/>
      <c r="B51" s="49"/>
      <c r="C51" s="39"/>
      <c r="D51" s="39"/>
      <c r="E51" s="49"/>
      <c r="F51" s="39"/>
      <c r="G51" s="39"/>
      <c r="H51" s="39"/>
      <c r="I51" s="39"/>
      <c r="J51" s="39"/>
      <c r="K51" s="39"/>
      <c r="L51" s="49"/>
      <c r="M51" s="39"/>
      <c r="N51" s="49"/>
      <c r="O51" s="49"/>
      <c r="P51" s="49"/>
      <c r="Q51" s="49"/>
      <c r="R51" s="39"/>
    </row>
    <row r="52" customFormat="false" ht="16.5" hidden="false" customHeight="false" outlineLevel="0" collapsed="false">
      <c r="A52" s="60" t="s">
        <v>86</v>
      </c>
      <c r="B52" s="49" t="n">
        <f aca="false">SUM(B16:B51)</f>
        <v>97520</v>
      </c>
      <c r="C52" s="61"/>
      <c r="D52" s="49" t="n">
        <f aca="false">SUM(D23:D51)</f>
        <v>32720</v>
      </c>
      <c r="E52" s="49" t="n">
        <f aca="false">SUM(E16:E51)</f>
        <v>26500</v>
      </c>
      <c r="F52" s="61"/>
      <c r="G52" s="61"/>
      <c r="H52" s="49" t="n">
        <f aca="false">SUM(H16:H51)</f>
        <v>54381.925</v>
      </c>
      <c r="I52" s="49" t="n">
        <f aca="false">SUM(I16:I51)</f>
        <v>26375.233625</v>
      </c>
      <c r="J52" s="49" t="n">
        <f aca="false">SUM(J16:J51)</f>
        <v>9123.4766976</v>
      </c>
      <c r="K52" s="49" t="n">
        <f aca="false">SUM(K16:K51)</f>
        <v>17251.7569274</v>
      </c>
      <c r="L52" s="49" t="n">
        <f aca="false">SUM(L16:L51)</f>
        <v>48451.7569274</v>
      </c>
      <c r="M52" s="49" t="n">
        <f aca="false">SUM(M16:M51)</f>
        <v>42697.983</v>
      </c>
      <c r="N52" s="49" t="n">
        <f aca="false">SUM(N16:N51)</f>
        <v>0</v>
      </c>
      <c r="O52" s="49" t="n">
        <f aca="false">SUM(O16:O51)</f>
        <v>2595</v>
      </c>
      <c r="P52" s="57" t="s">
        <v>87</v>
      </c>
      <c r="Q52" s="49" t="n">
        <f aca="false">SUM(Q16:Q51)</f>
        <v>1520</v>
      </c>
      <c r="R52" s="49" t="n">
        <f aca="false">SUM(R16:R51)</f>
        <v>115846.7569274</v>
      </c>
    </row>
    <row r="53" customFormat="false" ht="12.75" hidden="false" customHeight="false" outlineLevel="0" collapsed="false">
      <c r="B53" s="65"/>
      <c r="C53" s="65"/>
      <c r="D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R53" s="65"/>
      <c r="T53" s="65"/>
    </row>
    <row r="54" customFormat="false" ht="14.25" hidden="false" customHeight="false" outlineLevel="0" collapsed="false">
      <c r="A54" s="64" t="s">
        <v>88</v>
      </c>
      <c r="B54" s="65"/>
      <c r="C54" s="65"/>
      <c r="D54" s="65"/>
      <c r="F54" s="65"/>
      <c r="G54" s="65"/>
      <c r="H54" s="65"/>
      <c r="I54" s="65"/>
      <c r="J54" s="91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3.25" hidden="false" customHeight="false" outlineLevel="0" collapsed="false">
      <c r="A55" s="64" t="s">
        <v>124</v>
      </c>
      <c r="B55" s="65"/>
      <c r="C55" s="65"/>
      <c r="D55" s="65"/>
      <c r="E55" s="65"/>
      <c r="F55" s="65"/>
      <c r="G55" s="65"/>
      <c r="H55" s="65"/>
      <c r="I55" s="65"/>
      <c r="J55" s="66" t="s">
        <v>125</v>
      </c>
      <c r="K55" s="17"/>
      <c r="L55" s="92" t="n">
        <v>30000</v>
      </c>
      <c r="M55" s="68"/>
      <c r="N55" s="66" t="s">
        <v>90</v>
      </c>
      <c r="O55" s="67"/>
      <c r="P55" s="65"/>
      <c r="Q55" s="65"/>
      <c r="R55" s="65"/>
      <c r="S55" s="65"/>
      <c r="T55" s="65"/>
    </row>
    <row r="56" customFormat="false" ht="23.25" hidden="false" customHeight="false" outlineLevel="0" collapsed="false">
      <c r="A56" s="64" t="s">
        <v>91</v>
      </c>
      <c r="B56" s="65"/>
      <c r="C56" s="65"/>
      <c r="D56" s="65"/>
      <c r="E56" s="65"/>
      <c r="F56" s="65"/>
      <c r="G56" s="65"/>
      <c r="H56" s="65"/>
      <c r="I56" s="65"/>
      <c r="J56" s="17"/>
      <c r="K56" s="17"/>
      <c r="L56" s="68"/>
      <c r="M56" s="68"/>
      <c r="N56" s="17"/>
      <c r="O56" s="67"/>
      <c r="P56" s="65"/>
      <c r="Q56" s="65"/>
      <c r="R56" s="65"/>
      <c r="S56" s="65"/>
      <c r="T56" s="65"/>
    </row>
    <row r="57" customFormat="false" ht="23.25" hidden="false" customHeight="false" outlineLevel="0" collapsed="false">
      <c r="A57" s="64" t="s">
        <v>126</v>
      </c>
      <c r="B57" s="65"/>
      <c r="C57" s="65"/>
      <c r="D57" s="65"/>
      <c r="E57" s="65"/>
      <c r="F57" s="65"/>
      <c r="G57" s="65"/>
      <c r="H57" s="65"/>
      <c r="I57" s="65"/>
      <c r="J57" s="93" t="n">
        <f aca="false">SUM(H52-H31-H32-H35)</f>
        <v>45191.733</v>
      </c>
      <c r="K57" s="68" t="s">
        <v>127</v>
      </c>
      <c r="L57" s="68"/>
      <c r="M57" s="68"/>
      <c r="N57" s="68" t="s">
        <v>18</v>
      </c>
      <c r="O57" s="69" t="n">
        <f aca="false">B16</f>
        <v>60000</v>
      </c>
      <c r="P57" s="70"/>
      <c r="Q57" s="65"/>
      <c r="R57" s="65"/>
      <c r="S57" s="65"/>
      <c r="T57" s="65"/>
    </row>
    <row r="58" customFormat="false" ht="23.25" hidden="false" customHeight="false" outlineLevel="0" collapsed="false">
      <c r="A58" s="64" t="s">
        <v>128</v>
      </c>
      <c r="B58" s="65"/>
      <c r="C58" s="65"/>
      <c r="D58" s="65"/>
      <c r="E58" s="65"/>
      <c r="F58" s="65"/>
      <c r="G58" s="65"/>
      <c r="H58" s="65"/>
      <c r="I58" s="65"/>
      <c r="J58" s="93" t="n">
        <f aca="false">IF(J57-L55&lt;0,0,J57-L55)</f>
        <v>15191.733</v>
      </c>
      <c r="K58" s="68" t="s">
        <v>129</v>
      </c>
      <c r="L58" s="68"/>
      <c r="M58" s="68"/>
      <c r="N58" s="68" t="s">
        <v>53</v>
      </c>
      <c r="O58" s="69" t="n">
        <f aca="false">B17</f>
        <v>4800</v>
      </c>
      <c r="P58" s="70"/>
      <c r="Q58" s="65"/>
      <c r="R58" s="65"/>
      <c r="S58" s="65"/>
      <c r="T58" s="65"/>
    </row>
    <row r="59" customFormat="false" ht="23.25" hidden="false" customHeight="false" outlineLevel="0" collapsed="false">
      <c r="A59" s="64" t="s">
        <v>94</v>
      </c>
      <c r="B59" s="65"/>
      <c r="C59" s="65"/>
      <c r="D59" s="65"/>
      <c r="E59" s="65"/>
      <c r="F59" s="65"/>
      <c r="G59" s="65"/>
      <c r="H59" s="65"/>
      <c r="I59" s="65"/>
      <c r="J59" s="93" t="n">
        <f aca="false">SUM(J58*0.485)</f>
        <v>7367.990505</v>
      </c>
      <c r="K59" s="68" t="s">
        <v>130</v>
      </c>
      <c r="L59" s="68"/>
      <c r="M59" s="68"/>
      <c r="N59" s="68" t="s">
        <v>97</v>
      </c>
      <c r="O59" s="69" t="n">
        <f aca="false">SUM(D23:D48)</f>
        <v>32720</v>
      </c>
      <c r="P59" s="70" t="s">
        <v>98</v>
      </c>
      <c r="Q59" s="65"/>
      <c r="R59" s="65"/>
      <c r="S59" s="65"/>
      <c r="T59" s="65"/>
    </row>
    <row r="60" customFormat="false" ht="23.25" hidden="false" customHeight="false" outlineLevel="0" collapsed="false">
      <c r="A60" s="64" t="s">
        <v>96</v>
      </c>
      <c r="B60" s="65"/>
      <c r="C60" s="65"/>
      <c r="D60" s="65"/>
      <c r="E60" s="65"/>
      <c r="F60" s="65"/>
      <c r="G60" s="65"/>
      <c r="H60" s="65"/>
      <c r="I60" s="65"/>
      <c r="J60" s="94" t="n">
        <f aca="false">SUM(J59*0.48)</f>
        <v>3536.6354424</v>
      </c>
      <c r="K60" s="68" t="s">
        <v>131</v>
      </c>
      <c r="L60" s="68"/>
      <c r="M60" s="68"/>
      <c r="N60" s="68" t="s">
        <v>33</v>
      </c>
      <c r="O60" s="69" t="n">
        <f aca="false">K52</f>
        <v>17251.7569274</v>
      </c>
      <c r="P60" s="70"/>
      <c r="Q60" s="65"/>
      <c r="R60" s="65"/>
      <c r="S60" s="65"/>
      <c r="T60" s="65"/>
    </row>
    <row r="61" customFormat="false" ht="23.25" hidden="false" customHeight="false" outlineLevel="0" collapsed="false">
      <c r="A61" s="64" t="s">
        <v>99</v>
      </c>
      <c r="B61" s="65"/>
      <c r="C61" s="65"/>
      <c r="D61" s="65"/>
      <c r="E61" s="65"/>
      <c r="F61" s="65"/>
      <c r="G61" s="65"/>
      <c r="H61" s="65"/>
      <c r="I61" s="65"/>
      <c r="J61" s="68"/>
      <c r="K61" s="68"/>
      <c r="L61" s="68"/>
      <c r="M61" s="68"/>
      <c r="N61" s="68" t="s">
        <v>101</v>
      </c>
      <c r="O61" s="69" t="n">
        <f aca="false">SUM(O57:O60)</f>
        <v>114771.7569274</v>
      </c>
      <c r="P61" s="70"/>
      <c r="Q61" s="65"/>
      <c r="R61" s="65"/>
      <c r="S61" s="65"/>
      <c r="T61" s="65"/>
    </row>
    <row r="62" customFormat="false" ht="23.25" hidden="false" customHeight="false" outlineLevel="0" collapsed="false">
      <c r="A62" s="64" t="s">
        <v>100</v>
      </c>
      <c r="B62" s="65"/>
      <c r="C62" s="65"/>
      <c r="D62" s="65"/>
      <c r="E62" s="65"/>
      <c r="F62" s="65"/>
      <c r="G62" s="65"/>
      <c r="H62" s="65"/>
      <c r="I62" s="65"/>
      <c r="J62" s="68"/>
      <c r="K62" s="68"/>
      <c r="L62" s="68"/>
      <c r="M62" s="68"/>
      <c r="N62" s="68"/>
      <c r="O62" s="69"/>
      <c r="P62" s="70"/>
      <c r="Q62" s="65"/>
      <c r="R62" s="65"/>
      <c r="S62" s="65"/>
      <c r="T62" s="65"/>
    </row>
    <row r="63" customFormat="false" ht="20.25" hidden="false" customHeight="false" outlineLevel="0" collapsed="false">
      <c r="A63" s="64" t="s">
        <v>113</v>
      </c>
      <c r="B63" s="65"/>
      <c r="C63" s="65"/>
      <c r="D63" s="65"/>
      <c r="E63" s="65"/>
      <c r="F63" s="65"/>
      <c r="G63" s="65"/>
      <c r="H63" s="65"/>
      <c r="I63" s="65"/>
      <c r="J63" s="68"/>
      <c r="K63" s="65"/>
      <c r="L63" s="65"/>
      <c r="M63" s="65"/>
      <c r="N63" s="68" t="s">
        <v>103</v>
      </c>
      <c r="O63" s="71"/>
      <c r="P63" s="65"/>
      <c r="Q63" s="65"/>
      <c r="R63" s="65"/>
      <c r="S63" s="65"/>
      <c r="T63" s="65"/>
    </row>
    <row r="64" customFormat="false" ht="23.25" hidden="false" customHeight="false" outlineLevel="0" collapsed="false">
      <c r="A64" s="64" t="s">
        <v>132</v>
      </c>
      <c r="B64" s="65"/>
      <c r="C64" s="65"/>
      <c r="D64" s="65"/>
      <c r="E64" s="65"/>
      <c r="F64" s="65"/>
      <c r="G64" s="65"/>
      <c r="H64" s="65"/>
      <c r="I64" s="65"/>
      <c r="J64" s="68"/>
      <c r="K64" s="65"/>
      <c r="L64" s="65"/>
      <c r="M64" s="65"/>
      <c r="N64" s="68" t="s">
        <v>14</v>
      </c>
      <c r="O64" s="69" t="n">
        <f aca="false">L52</f>
        <v>48451.7569274</v>
      </c>
      <c r="P64" s="70" t="s">
        <v>104</v>
      </c>
      <c r="Q64" s="65"/>
      <c r="R64" s="65"/>
      <c r="S64" s="65"/>
      <c r="T64" s="65"/>
    </row>
    <row r="65" customFormat="false" ht="20.2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8"/>
      <c r="K65" s="65"/>
      <c r="L65" s="65"/>
      <c r="M65" s="65"/>
      <c r="N65" s="68"/>
      <c r="O65" s="71"/>
      <c r="P65" s="65"/>
      <c r="R65" s="19" t="s">
        <v>105</v>
      </c>
      <c r="S65" s="65"/>
      <c r="T65" s="65"/>
    </row>
    <row r="66" customFormat="false" ht="20.2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8"/>
      <c r="K66" s="65"/>
      <c r="L66" s="65"/>
      <c r="M66" s="65"/>
      <c r="N66" s="68"/>
      <c r="O66" s="71"/>
      <c r="P66" s="65"/>
      <c r="R66" s="65"/>
      <c r="S66" s="65"/>
      <c r="T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71"/>
      <c r="P67" s="65"/>
      <c r="Q67" s="65"/>
      <c r="R67" s="65"/>
      <c r="S67" s="65"/>
      <c r="T67" s="65"/>
    </row>
    <row r="68" customFormat="false" ht="12.75" hidden="false" customHeight="false" outlineLevel="0" collapsed="false">
      <c r="C68" s="65"/>
      <c r="D68" s="95"/>
      <c r="G68" s="65"/>
      <c r="H68" s="65"/>
      <c r="I68" s="65"/>
      <c r="J68" s="65"/>
      <c r="K68" s="65"/>
      <c r="L68" s="65"/>
    </row>
    <row r="69" customFormat="false" ht="12.75" hidden="false" customHeight="false" outlineLevel="0" collapsed="false">
      <c r="C69" s="65"/>
      <c r="D69" s="95"/>
      <c r="G69" s="65"/>
      <c r="H69" s="65"/>
      <c r="I69" s="65"/>
      <c r="J69" s="65"/>
      <c r="K69" s="65"/>
      <c r="L69" s="65"/>
    </row>
    <row r="70" customFormat="false" ht="12.75" hidden="false" customHeight="false" outlineLevel="0" collapsed="false">
      <c r="C70" s="65"/>
      <c r="D70" s="9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C71" s="65"/>
      <c r="D71" s="95"/>
      <c r="G71" s="65"/>
      <c r="H71" s="65"/>
      <c r="I71" s="65"/>
      <c r="J71" s="65"/>
      <c r="K71" s="65"/>
      <c r="L71" s="65"/>
    </row>
    <row r="72" customFormat="false" ht="12.75" hidden="false" customHeight="false" outlineLevel="0" collapsed="false">
      <c r="C72" s="65"/>
      <c r="D72" s="95"/>
      <c r="G72" s="65"/>
      <c r="H72" s="65"/>
      <c r="I72" s="65"/>
      <c r="J72" s="65"/>
      <c r="K72" s="65"/>
      <c r="L72" s="65"/>
    </row>
    <row r="73" customFormat="false" ht="12.75" hidden="false" customHeight="false" outlineLevel="0" collapsed="false">
      <c r="C73" s="65"/>
      <c r="D73" s="95"/>
      <c r="G73" s="65"/>
      <c r="H73" s="65"/>
      <c r="I73" s="65"/>
      <c r="J73" s="65"/>
      <c r="K73" s="65"/>
      <c r="L73" s="65"/>
    </row>
    <row r="74" customFormat="false" ht="12.75" hidden="false" customHeight="false" outlineLevel="0" collapsed="false">
      <c r="C74" s="65"/>
      <c r="D74" s="9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C75" s="65"/>
      <c r="D75" s="9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C76" s="65"/>
      <c r="D76" s="95"/>
      <c r="G76" s="65"/>
      <c r="H76" s="65"/>
      <c r="I76" s="65"/>
      <c r="J76" s="65"/>
      <c r="K76" s="65"/>
      <c r="L76" s="65"/>
    </row>
    <row r="77" customFormat="false" ht="14.25" hidden="false" customHeight="false" outlineLevel="0" collapsed="false">
      <c r="C77" s="65"/>
      <c r="D77" s="95"/>
      <c r="G77" s="65"/>
      <c r="H77" s="65"/>
      <c r="I77" s="65"/>
      <c r="J77" s="65"/>
      <c r="K77" s="65"/>
      <c r="L77" s="65"/>
      <c r="Q77" s="64"/>
    </row>
    <row r="78" customFormat="false" ht="12.75" hidden="false" customHeight="false" outlineLevel="0" collapsed="false">
      <c r="C78" s="65"/>
      <c r="D78" s="95"/>
      <c r="G78" s="65"/>
      <c r="H78" s="65"/>
      <c r="I78" s="65"/>
      <c r="J78" s="65"/>
      <c r="K78" s="65"/>
      <c r="L78" s="65"/>
    </row>
    <row r="79" customFormat="false" ht="23.25" hidden="false" customHeight="false" outlineLevel="0" collapsed="false">
      <c r="A79" s="1" t="s">
        <v>106</v>
      </c>
      <c r="B79" s="2"/>
      <c r="C79" s="17"/>
      <c r="D79" s="96"/>
      <c r="G79" s="65"/>
      <c r="H79" s="65"/>
      <c r="I79" s="65"/>
      <c r="J79" s="65"/>
      <c r="K79" s="65"/>
      <c r="L79" s="65"/>
      <c r="Q79" s="64"/>
    </row>
    <row r="80" customFormat="false" ht="23.25" hidden="false" customHeight="false" outlineLevel="0" collapsed="false">
      <c r="A80" s="2"/>
      <c r="B80" s="2"/>
      <c r="C80" s="17"/>
      <c r="D80" s="96"/>
      <c r="G80" s="65"/>
      <c r="H80" s="65"/>
      <c r="I80" s="65"/>
      <c r="J80" s="65"/>
      <c r="K80" s="65"/>
      <c r="L80" s="65"/>
    </row>
    <row r="81" customFormat="false" ht="23.25" hidden="false" customHeight="false" outlineLevel="0" collapsed="false">
      <c r="A81" s="1" t="s">
        <v>116</v>
      </c>
      <c r="B81" s="2"/>
      <c r="C81" s="2"/>
      <c r="D81" s="2"/>
    </row>
    <row r="82" customFormat="false" ht="23.25" hidden="false" customHeight="false" outlineLevel="0" collapsed="false">
      <c r="A82" s="2"/>
      <c r="B82" s="2"/>
      <c r="C82" s="2"/>
      <c r="D82" s="2"/>
    </row>
    <row r="83" customFormat="false" ht="23.25" hidden="false" customHeight="false" outlineLevel="0" collapsed="false">
      <c r="A83" s="2"/>
      <c r="B83" s="2"/>
      <c r="C83" s="2"/>
      <c r="D83" s="2"/>
    </row>
    <row r="84" customFormat="false" ht="23.25" hidden="false" customHeight="false" outlineLevel="0" collapsed="false">
      <c r="A84" s="1" t="s">
        <v>2</v>
      </c>
      <c r="B84" s="8" t="str">
        <f aca="false">B4</f>
        <v>St Michael's School</v>
      </c>
      <c r="C84" s="2"/>
      <c r="D84" s="2"/>
    </row>
    <row r="85" customFormat="false" ht="23.25" hidden="false" customHeight="false" outlineLevel="0" collapsed="false">
      <c r="A85" s="1" t="s">
        <v>5</v>
      </c>
      <c r="B85" s="8" t="str">
        <f aca="false">B5</f>
        <v>John Smith</v>
      </c>
      <c r="C85" s="2"/>
      <c r="D85" s="2"/>
    </row>
    <row r="86" customFormat="false" ht="23.25" hidden="false" customHeight="false" outlineLevel="0" collapsed="false">
      <c r="A86" s="1" t="s">
        <v>9</v>
      </c>
      <c r="B86" s="8" t="str">
        <f aca="false">B6</f>
        <v>Tony Carter</v>
      </c>
      <c r="C86" s="2"/>
      <c r="D86" s="2"/>
    </row>
    <row r="87" customFormat="false" ht="23.25" hidden="false" customHeight="false" outlineLevel="0" collapsed="false">
      <c r="A87" s="2"/>
      <c r="B87" s="2"/>
      <c r="C87" s="2"/>
      <c r="D87" s="2"/>
    </row>
    <row r="88" customFormat="false" ht="18" hidden="true" customHeight="false" outlineLevel="0" collapsed="false">
      <c r="A88" s="15" t="n">
        <f aca="false">B96</f>
        <v>60000</v>
      </c>
      <c r="B88" s="15" t="n">
        <f aca="false">A88-6000</f>
        <v>54000</v>
      </c>
      <c r="C88" s="14" t="n">
        <f aca="false">IF(B88&gt;=14000,14000*0.185,IF(B88&lt;14000,B88*0.185))</f>
        <v>2590</v>
      </c>
      <c r="D88" s="15" t="n">
        <f aca="false">B88-14000</f>
        <v>40000</v>
      </c>
      <c r="E88" s="14" t="n">
        <f aca="false">IF(D88&lt;0,"0",IF(D88&gt;=30000,30000*0.315,IF(D88&lt;30000,D88*0.315)))</f>
        <v>9450</v>
      </c>
      <c r="F88" s="15" t="n">
        <f aca="false">D88-30000</f>
        <v>10000</v>
      </c>
      <c r="G88" s="14" t="n">
        <f aca="false">IF(F88&lt;0,"0",IF(F88&gt;=10000,10000*0.435,IF(F88&lt;10000,F88*0.435)))</f>
        <v>4350</v>
      </c>
      <c r="H88" s="15" t="n">
        <f aca="false">F88-10000</f>
        <v>0</v>
      </c>
      <c r="I88" s="16" t="n">
        <f aca="false">IF(H88&lt;0,"0",H88*0.485)</f>
        <v>0</v>
      </c>
      <c r="J88" s="9"/>
      <c r="K88" s="9"/>
      <c r="L88" s="9"/>
      <c r="M88" s="9"/>
      <c r="N88" s="9"/>
      <c r="O88" s="9"/>
      <c r="P88" s="3"/>
      <c r="Q88" s="3"/>
      <c r="R88" s="9"/>
    </row>
    <row r="89" customFormat="false" ht="23.25" hidden="false" customHeight="false" outlineLevel="0" collapsed="false">
      <c r="A89" s="1" t="s">
        <v>107</v>
      </c>
      <c r="B89" s="2"/>
      <c r="C89" s="17"/>
      <c r="D89" s="18" t="n">
        <f aca="false">O141</f>
        <v>114771.7569274</v>
      </c>
      <c r="E89" s="7" t="s">
        <v>12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3"/>
      <c r="Q89" s="3"/>
      <c r="R89" s="9"/>
    </row>
    <row r="90" customFormat="false" ht="18" hidden="false" customHeight="false" outlineLevel="0" collapsed="false">
      <c r="S90" s="9"/>
      <c r="T90" s="9"/>
      <c r="U90" s="9"/>
      <c r="V90" s="9"/>
      <c r="W90" s="9"/>
    </row>
    <row r="91" customFormat="false" ht="16.5" hidden="false" customHeight="false" outlineLevel="0" collapsed="false">
      <c r="A91" s="20" t="s">
        <v>13</v>
      </c>
      <c r="B91" s="20" t="s">
        <v>14</v>
      </c>
      <c r="C91" s="20" t="s">
        <v>15</v>
      </c>
      <c r="D91" s="21" t="s">
        <v>16</v>
      </c>
      <c r="E91" s="22"/>
      <c r="F91" s="23"/>
      <c r="G91" s="24"/>
      <c r="H91" s="23" t="s">
        <v>118</v>
      </c>
      <c r="I91" s="24"/>
      <c r="J91" s="24"/>
      <c r="K91" s="25"/>
      <c r="L91" s="26" t="s">
        <v>18</v>
      </c>
      <c r="M91" s="26" t="s">
        <v>19</v>
      </c>
      <c r="N91" s="26" t="s">
        <v>20</v>
      </c>
      <c r="O91" s="20" t="s">
        <v>21</v>
      </c>
      <c r="P91" s="20" t="s">
        <v>22</v>
      </c>
      <c r="Q91" s="20" t="s">
        <v>23</v>
      </c>
      <c r="R91" s="20" t="s">
        <v>24</v>
      </c>
    </row>
    <row r="92" customFormat="false" ht="16.5" hidden="false" customHeight="false" outlineLevel="0" collapsed="false">
      <c r="A92" s="27" t="s">
        <v>26</v>
      </c>
      <c r="B92" s="27" t="s">
        <v>27</v>
      </c>
      <c r="C92" s="27" t="s">
        <v>28</v>
      </c>
      <c r="D92" s="27" t="s">
        <v>5</v>
      </c>
      <c r="E92" s="27" t="s">
        <v>29</v>
      </c>
      <c r="F92" s="27" t="s">
        <v>30</v>
      </c>
      <c r="G92" s="27" t="s">
        <v>31</v>
      </c>
      <c r="H92" s="27" t="s">
        <v>32</v>
      </c>
      <c r="I92" s="27" t="s">
        <v>119</v>
      </c>
      <c r="J92" s="27" t="s">
        <v>33</v>
      </c>
      <c r="K92" s="27" t="s">
        <v>33</v>
      </c>
      <c r="L92" s="27" t="s">
        <v>34</v>
      </c>
      <c r="M92" s="27" t="s">
        <v>35</v>
      </c>
      <c r="N92" s="29" t="s">
        <v>120</v>
      </c>
      <c r="O92" s="27" t="s">
        <v>37</v>
      </c>
      <c r="P92" s="27" t="s">
        <v>38</v>
      </c>
      <c r="Q92" s="27" t="s">
        <v>39</v>
      </c>
      <c r="R92" s="27" t="s">
        <v>40</v>
      </c>
    </row>
    <row r="93" customFormat="false" ht="16.5" hidden="false" customHeight="false" outlineLevel="0" collapsed="false">
      <c r="A93" s="30"/>
      <c r="B93" s="30" t="s">
        <v>2</v>
      </c>
      <c r="C93" s="31"/>
      <c r="D93" s="30"/>
      <c r="E93" s="30" t="s">
        <v>43</v>
      </c>
      <c r="F93" s="31"/>
      <c r="G93" s="30"/>
      <c r="H93" s="30" t="s">
        <v>43</v>
      </c>
      <c r="I93" s="30" t="s">
        <v>28</v>
      </c>
      <c r="J93" s="30" t="s">
        <v>121</v>
      </c>
      <c r="K93" s="30" t="s">
        <v>28</v>
      </c>
      <c r="L93" s="30" t="s">
        <v>14</v>
      </c>
      <c r="M93" s="30" t="s">
        <v>14</v>
      </c>
      <c r="N93" s="30" t="s">
        <v>122</v>
      </c>
      <c r="O93" s="30" t="s">
        <v>45</v>
      </c>
      <c r="P93" s="30" t="s">
        <v>45</v>
      </c>
      <c r="Q93" s="30" t="s">
        <v>46</v>
      </c>
      <c r="R93" s="30" t="s">
        <v>47</v>
      </c>
    </row>
    <row r="94" customFormat="false" ht="15" hidden="false" customHeight="false" outlineLevel="0" collapsed="false">
      <c r="A94" s="33"/>
      <c r="B94" s="33" t="s">
        <v>48</v>
      </c>
      <c r="C94" s="33"/>
      <c r="D94" s="33"/>
      <c r="E94" s="33" t="s">
        <v>49</v>
      </c>
      <c r="F94" s="33" t="n">
        <v>2.1292</v>
      </c>
      <c r="G94" s="33" t="n">
        <v>1.9417</v>
      </c>
      <c r="H94" s="33"/>
      <c r="I94" s="34" t="n">
        <v>0.485</v>
      </c>
      <c r="J94" s="82" t="n">
        <v>0.48</v>
      </c>
      <c r="K94" s="82"/>
      <c r="L94" s="33"/>
      <c r="M94" s="33" t="n">
        <v>1.9417</v>
      </c>
      <c r="N94" s="35" t="n">
        <v>0</v>
      </c>
      <c r="O94" s="35" t="n">
        <v>0.03</v>
      </c>
      <c r="P94" s="35" t="n">
        <v>0.08</v>
      </c>
      <c r="Q94" s="33" t="s">
        <v>50</v>
      </c>
      <c r="R94" s="33" t="s">
        <v>51</v>
      </c>
    </row>
    <row r="95" customFormat="false" ht="16.5" hidden="false" customHeight="false" outlineLevel="0" collapsed="false">
      <c r="A95" s="37"/>
      <c r="B95" s="37"/>
      <c r="C95" s="40"/>
      <c r="D95" s="40"/>
      <c r="E95" s="36"/>
      <c r="F95" s="40"/>
      <c r="G95" s="40"/>
      <c r="H95" s="40"/>
      <c r="I95" s="40"/>
      <c r="J95" s="40"/>
      <c r="K95" s="40"/>
      <c r="L95" s="41"/>
      <c r="M95" s="40"/>
      <c r="N95" s="41"/>
      <c r="O95" s="41"/>
      <c r="P95" s="41"/>
      <c r="Q95" s="41"/>
      <c r="R95" s="40"/>
    </row>
    <row r="96" customFormat="false" ht="16.5" hidden="false" customHeight="false" outlineLevel="0" collapsed="false">
      <c r="A96" s="37" t="s">
        <v>18</v>
      </c>
      <c r="B96" s="43" t="n">
        <v>60000</v>
      </c>
      <c r="C96" s="39" t="n">
        <f aca="false">IF((90+C88+E88+G88+I88)&lt;0,0,(90+C88+E88+G88+I88))</f>
        <v>16480</v>
      </c>
      <c r="D96" s="39" t="n">
        <f aca="false">SUM(B96-C96)</f>
        <v>43520</v>
      </c>
      <c r="E96" s="43"/>
      <c r="F96" s="39"/>
      <c r="G96" s="39"/>
      <c r="H96" s="39"/>
      <c r="I96" s="39"/>
      <c r="J96" s="39"/>
      <c r="K96" s="39"/>
      <c r="L96" s="47"/>
      <c r="M96" s="39"/>
      <c r="N96" s="83" t="n">
        <f aca="false">SUM(B96*N94)</f>
        <v>0</v>
      </c>
      <c r="O96" s="47" t="n">
        <f aca="false">SUM(B96*O94)</f>
        <v>1800</v>
      </c>
      <c r="P96" s="48" t="s">
        <v>52</v>
      </c>
      <c r="Q96" s="47"/>
      <c r="R96" s="39" t="n">
        <f aca="false">SUM(B96+K96+N96+O96)</f>
        <v>61800</v>
      </c>
    </row>
    <row r="97" customFormat="false" ht="16.5" hidden="false" customHeight="false" outlineLevel="0" collapsed="false">
      <c r="A97" s="37" t="s">
        <v>53</v>
      </c>
      <c r="B97" s="43" t="n">
        <f aca="false">SUM(B96*P94)</f>
        <v>4800</v>
      </c>
      <c r="C97" s="39" t="n">
        <f aca="false">SUM(B97*0.15)</f>
        <v>720</v>
      </c>
      <c r="D97" s="39" t="n">
        <f aca="false">SUM(B97-C97)</f>
        <v>4080</v>
      </c>
      <c r="E97" s="43"/>
      <c r="F97" s="39"/>
      <c r="G97" s="39"/>
      <c r="H97" s="39"/>
      <c r="I97" s="39"/>
      <c r="J97" s="39"/>
      <c r="K97" s="39"/>
      <c r="L97" s="47"/>
      <c r="M97" s="39"/>
      <c r="N97" s="83" t="n">
        <f aca="false">SUM(B97*N94)</f>
        <v>0</v>
      </c>
      <c r="O97" s="47" t="n">
        <v>0</v>
      </c>
      <c r="P97" s="47"/>
      <c r="Q97" s="47"/>
      <c r="R97" s="39" t="n">
        <f aca="false">SUM(B97+K97+N97+O97+P97)</f>
        <v>4800</v>
      </c>
    </row>
    <row r="98" customFormat="false" ht="16.5" hidden="false" customHeight="false" outlineLevel="0" collapsed="false">
      <c r="A98" s="36" t="s">
        <v>111</v>
      </c>
      <c r="B98" s="43" t="n">
        <v>0</v>
      </c>
      <c r="C98" s="39"/>
      <c r="D98" s="39" t="n">
        <f aca="false">-C98</f>
        <v>-0</v>
      </c>
      <c r="E98" s="43"/>
      <c r="F98" s="39"/>
      <c r="G98" s="39"/>
      <c r="H98" s="39"/>
      <c r="I98" s="39"/>
      <c r="J98" s="39"/>
      <c r="K98" s="39"/>
      <c r="L98" s="47"/>
      <c r="M98" s="39"/>
      <c r="N98" s="97"/>
      <c r="O98" s="47"/>
      <c r="P98" s="47"/>
      <c r="Q98" s="47"/>
      <c r="R98" s="39"/>
    </row>
    <row r="99" customFormat="false" ht="16.5" hidden="false" customHeight="false" outlineLevel="0" collapsed="false">
      <c r="A99" s="37"/>
      <c r="B99" s="44"/>
      <c r="C99" s="39"/>
      <c r="D99" s="39"/>
      <c r="E99" s="43"/>
      <c r="F99" s="39"/>
      <c r="G99" s="39"/>
      <c r="H99" s="39"/>
      <c r="I99" s="39"/>
      <c r="J99" s="39"/>
      <c r="K99" s="39"/>
      <c r="L99" s="47"/>
      <c r="M99" s="39"/>
      <c r="N99" s="97"/>
      <c r="O99" s="47"/>
      <c r="P99" s="47"/>
      <c r="Q99" s="47"/>
      <c r="R99" s="39"/>
    </row>
    <row r="100" customFormat="false" ht="16.5" hidden="false" customHeight="false" outlineLevel="0" collapsed="false">
      <c r="A100" s="37"/>
      <c r="B100" s="44"/>
      <c r="C100" s="39"/>
      <c r="D100" s="39"/>
      <c r="E100" s="43"/>
      <c r="F100" s="39"/>
      <c r="G100" s="39"/>
      <c r="H100" s="39"/>
      <c r="I100" s="39"/>
      <c r="J100" s="39"/>
      <c r="K100" s="39"/>
      <c r="L100" s="47"/>
      <c r="M100" s="39"/>
      <c r="N100" s="97"/>
      <c r="O100" s="47"/>
      <c r="P100" s="47"/>
      <c r="Q100" s="47"/>
      <c r="R100" s="39"/>
    </row>
    <row r="101" customFormat="false" ht="16.5" hidden="false" customHeight="false" outlineLevel="0" collapsed="false">
      <c r="A101" s="37" t="s">
        <v>55</v>
      </c>
      <c r="B101" s="44" t="s">
        <v>56</v>
      </c>
      <c r="C101" s="39"/>
      <c r="D101" s="39" t="s">
        <v>57</v>
      </c>
      <c r="E101" s="43"/>
      <c r="F101" s="39"/>
      <c r="G101" s="39"/>
      <c r="H101" s="39"/>
      <c r="I101" s="39"/>
      <c r="J101" s="39"/>
      <c r="K101" s="39"/>
      <c r="L101" s="47"/>
      <c r="M101" s="39"/>
      <c r="N101" s="97"/>
      <c r="O101" s="47"/>
      <c r="P101" s="47"/>
      <c r="Q101" s="47"/>
      <c r="R101" s="39"/>
    </row>
    <row r="102" customFormat="false" ht="16.5" hidden="false" customHeight="false" outlineLevel="0" collapsed="false">
      <c r="A102" s="37"/>
      <c r="B102" s="44"/>
      <c r="C102" s="39"/>
      <c r="D102" s="39"/>
      <c r="E102" s="43"/>
      <c r="F102" s="39"/>
      <c r="G102" s="39"/>
      <c r="H102" s="39"/>
      <c r="I102" s="39"/>
      <c r="J102" s="39"/>
      <c r="K102" s="39"/>
      <c r="L102" s="47"/>
      <c r="M102" s="39"/>
      <c r="N102" s="97"/>
      <c r="O102" s="47"/>
      <c r="P102" s="47"/>
      <c r="Q102" s="47"/>
      <c r="R102" s="39"/>
    </row>
    <row r="103" customFormat="false" ht="16.5" hidden="false" customHeight="false" outlineLevel="0" collapsed="false">
      <c r="A103" s="37" t="s">
        <v>58</v>
      </c>
      <c r="B103" s="43" t="n">
        <v>11000</v>
      </c>
      <c r="C103" s="39"/>
      <c r="D103" s="50" t="n">
        <f aca="false">B103</f>
        <v>11000</v>
      </c>
      <c r="E103" s="43" t="n">
        <v>10000</v>
      </c>
      <c r="F103" s="55" t="s">
        <v>59</v>
      </c>
      <c r="G103" s="55"/>
      <c r="H103" s="39" t="n">
        <f aca="false">IF(F103="Y",E103*F$14,E103*G$14)</f>
        <v>21292</v>
      </c>
      <c r="I103" s="85" t="n">
        <f aca="false">SUM(H103*0.485)</f>
        <v>10326.62</v>
      </c>
      <c r="J103" s="39" t="n">
        <f aca="false">SUM(I103*0.48)</f>
        <v>4956.7776</v>
      </c>
      <c r="K103" s="39" t="n">
        <f aca="false">SUM(I103-J103)</f>
        <v>5369.8424</v>
      </c>
      <c r="L103" s="47" t="n">
        <f aca="false">SUM((B103*10/11)+K103)</f>
        <v>15369.8424</v>
      </c>
      <c r="M103" s="86" t="n">
        <f aca="false">SUM(E103*1.9417)</f>
        <v>19417</v>
      </c>
      <c r="N103" s="83" t="n">
        <f aca="false">SUM(E103*N$94)</f>
        <v>0</v>
      </c>
      <c r="O103" s="87" t="n">
        <f aca="false">SUM(E103*O94)</f>
        <v>300</v>
      </c>
      <c r="P103" s="47" t="n">
        <v>0</v>
      </c>
      <c r="Q103" s="47" t="n">
        <f aca="false">SUM(B103*1/11)</f>
        <v>1000</v>
      </c>
      <c r="R103" s="39" t="n">
        <f aca="false">SUM(B103+K103+N103+O103-Q103)</f>
        <v>15669.8424</v>
      </c>
    </row>
    <row r="104" customFormat="false" ht="16.5" hidden="false" customHeight="false" outlineLevel="0" collapsed="false">
      <c r="A104" s="37" t="s">
        <v>61</v>
      </c>
      <c r="B104" s="43" t="n">
        <v>5500</v>
      </c>
      <c r="C104" s="39"/>
      <c r="D104" s="50" t="n">
        <f aca="false">B104</f>
        <v>5500</v>
      </c>
      <c r="E104" s="43" t="n">
        <v>5000</v>
      </c>
      <c r="F104" s="55"/>
      <c r="G104" s="55" t="s">
        <v>59</v>
      </c>
      <c r="H104" s="39" t="n">
        <f aca="false">IF(F104="Y",E104*F$14,E104*G$14)</f>
        <v>9708.5</v>
      </c>
      <c r="I104" s="85" t="n">
        <f aca="false">SUM(H104*0.485)</f>
        <v>4708.6225</v>
      </c>
      <c r="J104" s="39" t="n">
        <f aca="false">SUM(I104*0.48)</f>
        <v>2260.1388</v>
      </c>
      <c r="K104" s="39" t="n">
        <f aca="false">SUM(I104-J104)</f>
        <v>2448.4837</v>
      </c>
      <c r="L104" s="47" t="n">
        <f aca="false">SUM(B104+K104)</f>
        <v>7948.4837</v>
      </c>
      <c r="M104" s="86" t="n">
        <f aca="false">SUM(E104*1.9417)</f>
        <v>9708.5</v>
      </c>
      <c r="N104" s="83" t="n">
        <f aca="false">SUM(E104*N$94)</f>
        <v>0</v>
      </c>
      <c r="O104" s="87" t="n">
        <f aca="false">SUM(E104*O94)</f>
        <v>150</v>
      </c>
      <c r="P104" s="47" t="n">
        <v>0</v>
      </c>
      <c r="Q104" s="47" t="n">
        <v>0</v>
      </c>
      <c r="R104" s="39" t="n">
        <f aca="false">SUM(B104+K104+N104+O104-Q104)</f>
        <v>8098.4837</v>
      </c>
    </row>
    <row r="105" customFormat="false" ht="16.5" hidden="false" customHeight="false" outlineLevel="0" collapsed="false">
      <c r="A105" s="37" t="s">
        <v>62</v>
      </c>
      <c r="B105" s="43" t="n">
        <v>1100</v>
      </c>
      <c r="C105" s="39"/>
      <c r="D105" s="50" t="n">
        <f aca="false">E105</f>
        <v>1100</v>
      </c>
      <c r="E105" s="43" t="n">
        <v>1100</v>
      </c>
      <c r="F105" s="55" t="s">
        <v>59</v>
      </c>
      <c r="G105" s="55"/>
      <c r="H105" s="39" t="n">
        <f aca="false">IF(F105="Y",E105*F$14,E105*G$14)</f>
        <v>2342.12</v>
      </c>
      <c r="I105" s="85" t="n">
        <f aca="false">SUM(H105*0.485)</f>
        <v>1135.9282</v>
      </c>
      <c r="J105" s="39" t="n">
        <f aca="false">SUM(I105*0.48)</f>
        <v>545.245536</v>
      </c>
      <c r="K105" s="39" t="n">
        <f aca="false">SUM(I105-J105)</f>
        <v>590.682664</v>
      </c>
      <c r="L105" s="47" t="n">
        <f aca="false">SUM((B105*10/11)+K105)</f>
        <v>1590.682664</v>
      </c>
      <c r="M105" s="86" t="n">
        <f aca="false">SUM(E105*1.9417)</f>
        <v>2135.87</v>
      </c>
      <c r="N105" s="83" t="n">
        <f aca="false">SUM(E105*N$94)</f>
        <v>0</v>
      </c>
      <c r="O105" s="87" t="n">
        <f aca="false">SUM(E105*O94)</f>
        <v>33</v>
      </c>
      <c r="P105" s="47" t="n">
        <v>0</v>
      </c>
      <c r="Q105" s="47" t="n">
        <f aca="false">SUM(B105*1/11)</f>
        <v>100</v>
      </c>
      <c r="R105" s="39" t="n">
        <f aca="false">SUM(B105+K105+N105+O105-Q105)</f>
        <v>1623.682664</v>
      </c>
    </row>
    <row r="106" customFormat="false" ht="16.5" hidden="false" customHeight="false" outlineLevel="0" collapsed="false">
      <c r="A106" s="37" t="s">
        <v>63</v>
      </c>
      <c r="B106" s="43" t="n">
        <v>1100</v>
      </c>
      <c r="C106" s="39"/>
      <c r="D106" s="50" t="n">
        <f aca="false">E106</f>
        <v>1100</v>
      </c>
      <c r="E106" s="43" t="n">
        <v>1100</v>
      </c>
      <c r="F106" s="55"/>
      <c r="G106" s="55" t="s">
        <v>59</v>
      </c>
      <c r="H106" s="39" t="n">
        <f aca="false">IF(F106="Y",E106*F$14,E106*G$14)</f>
        <v>2135.87</v>
      </c>
      <c r="I106" s="85" t="n">
        <f aca="false">SUM(H106*0.485)</f>
        <v>1035.89695</v>
      </c>
      <c r="J106" s="39" t="n">
        <f aca="false">SUM(I106*0.48)</f>
        <v>497.230536</v>
      </c>
      <c r="K106" s="39" t="n">
        <f aca="false">SUM(I106-J106)</f>
        <v>538.666414</v>
      </c>
      <c r="L106" s="47" t="n">
        <f aca="false">SUM(B106+K106)</f>
        <v>1638.666414</v>
      </c>
      <c r="M106" s="86" t="n">
        <f aca="false">SUM(E106*1.9417)</f>
        <v>2135.87</v>
      </c>
      <c r="N106" s="83" t="n">
        <f aca="false">SUM(E106*N$94)</f>
        <v>0</v>
      </c>
      <c r="O106" s="87" t="n">
        <f aca="false">SUM(E106*O94)</f>
        <v>33</v>
      </c>
      <c r="P106" s="47" t="n">
        <v>0</v>
      </c>
      <c r="Q106" s="47" t="n">
        <v>0</v>
      </c>
      <c r="R106" s="39" t="n">
        <f aca="false">SUM(B106+K106+N106+O106-Q106)</f>
        <v>1671.666414</v>
      </c>
    </row>
    <row r="107" customFormat="false" ht="16.5" hidden="false" customHeight="false" outlineLevel="0" collapsed="false">
      <c r="A107" s="54" t="s">
        <v>64</v>
      </c>
      <c r="B107" s="49" t="n">
        <v>1650</v>
      </c>
      <c r="C107" s="39"/>
      <c r="D107" s="39" t="n">
        <f aca="false">E107</f>
        <v>1650</v>
      </c>
      <c r="E107" s="49" t="n">
        <v>1650</v>
      </c>
      <c r="F107" s="55" t="s">
        <v>59</v>
      </c>
      <c r="G107" s="55"/>
      <c r="H107" s="39" t="n">
        <f aca="false">IF(F107="Y",E107*F$14,E107*G$14)</f>
        <v>3513.18</v>
      </c>
      <c r="I107" s="85" t="n">
        <f aca="false">SUM(H107*0.485)</f>
        <v>1703.8923</v>
      </c>
      <c r="J107" s="39" t="n">
        <f aca="false">SUM(I107*0.48)</f>
        <v>817.868304</v>
      </c>
      <c r="K107" s="39" t="n">
        <f aca="false">SUM(I107-J107)</f>
        <v>886.023996</v>
      </c>
      <c r="L107" s="49" t="n">
        <f aca="false">SUM((B107*10/11)+K107)</f>
        <v>2386.023996</v>
      </c>
      <c r="M107" s="86" t="n">
        <f aca="false">SUM(E107*1.9417)</f>
        <v>3203.805</v>
      </c>
      <c r="N107" s="88" t="n">
        <f aca="false">SUM(E107*N$94)</f>
        <v>0</v>
      </c>
      <c r="O107" s="58" t="n">
        <f aca="false">SUM(E107*O94)</f>
        <v>49.5</v>
      </c>
      <c r="P107" s="49" t="n">
        <v>0</v>
      </c>
      <c r="Q107" s="49" t="n">
        <f aca="false">SUM(B107*1/11)</f>
        <v>150</v>
      </c>
      <c r="R107" s="39" t="n">
        <f aca="false">SUM(B107+K107+N107+O107-Q107)</f>
        <v>2435.523996</v>
      </c>
    </row>
    <row r="108" customFormat="false" ht="16.5" hidden="false" customHeight="false" outlineLevel="0" collapsed="false">
      <c r="A108" s="54" t="s">
        <v>65</v>
      </c>
      <c r="B108" s="49" t="n">
        <v>1650</v>
      </c>
      <c r="C108" s="39"/>
      <c r="D108" s="39" t="n">
        <f aca="false">E108</f>
        <v>1650</v>
      </c>
      <c r="E108" s="49" t="n">
        <v>1650</v>
      </c>
      <c r="F108" s="55"/>
      <c r="G108" s="55" t="s">
        <v>59</v>
      </c>
      <c r="H108" s="39" t="n">
        <f aca="false">IF(F108="Y",E108*F$14,E108*G$14)</f>
        <v>3203.805</v>
      </c>
      <c r="I108" s="85" t="n">
        <f aca="false">SUM(H108*0.485)</f>
        <v>1553.845425</v>
      </c>
      <c r="J108" s="39" t="n">
        <f aca="false">SUM(I108*0.48)</f>
        <v>745.845804</v>
      </c>
      <c r="K108" s="39" t="n">
        <f aca="false">SUM(I108-J108)</f>
        <v>807.999621</v>
      </c>
      <c r="L108" s="49" t="n">
        <f aca="false">SUM(B108+K108)</f>
        <v>2457.999621</v>
      </c>
      <c r="M108" s="86" t="n">
        <f aca="false">SUM(E108*1.9417)</f>
        <v>3203.805</v>
      </c>
      <c r="N108" s="88" t="n">
        <f aca="false">SUM(E108*N$94)</f>
        <v>0</v>
      </c>
      <c r="O108" s="58" t="n">
        <f aca="false">SUM(E108*O94)</f>
        <v>49.5</v>
      </c>
      <c r="P108" s="49" t="n">
        <v>0</v>
      </c>
      <c r="Q108" s="49" t="n">
        <v>0</v>
      </c>
      <c r="R108" s="39" t="n">
        <f aca="false">SUM(B108+K108+N108+O108-Q108)</f>
        <v>2507.499621</v>
      </c>
    </row>
    <row r="109" customFormat="false" ht="16.5" hidden="false" customHeight="false" outlineLevel="0" collapsed="false">
      <c r="A109" s="54" t="s">
        <v>66</v>
      </c>
      <c r="B109" s="49" t="n">
        <v>110</v>
      </c>
      <c r="C109" s="39"/>
      <c r="D109" s="39" t="n">
        <f aca="false">E109</f>
        <v>110</v>
      </c>
      <c r="E109" s="49" t="n">
        <v>110</v>
      </c>
      <c r="F109" s="55" t="s">
        <v>59</v>
      </c>
      <c r="G109" s="55"/>
      <c r="H109" s="39" t="n">
        <f aca="false">IF(F109="Y",E109*F$14,E109*G$14)</f>
        <v>234.212</v>
      </c>
      <c r="I109" s="85" t="n">
        <f aca="false">SUM(H109*0.485)</f>
        <v>113.59282</v>
      </c>
      <c r="J109" s="39" t="n">
        <f aca="false">SUM(I109*0.48)</f>
        <v>54.5245536</v>
      </c>
      <c r="K109" s="39" t="n">
        <f aca="false">SUM(I109-J109)</f>
        <v>59.0682664</v>
      </c>
      <c r="L109" s="49" t="n">
        <f aca="false">SUM((B109*10/11)+K109)</f>
        <v>159.0682664</v>
      </c>
      <c r="M109" s="86" t="n">
        <f aca="false">SUM(E109*1.9417)</f>
        <v>213.587</v>
      </c>
      <c r="N109" s="88" t="n">
        <f aca="false">SUM(E109*N$94)</f>
        <v>0</v>
      </c>
      <c r="O109" s="58" t="n">
        <f aca="false">SUM(E109*O94)</f>
        <v>3.3</v>
      </c>
      <c r="P109" s="49" t="n">
        <v>0</v>
      </c>
      <c r="Q109" s="49" t="n">
        <f aca="false">SUM(B109*1/11)</f>
        <v>10</v>
      </c>
      <c r="R109" s="39" t="n">
        <f aca="false">SUM(B109+K109+N109+O109-Q109)</f>
        <v>162.3682664</v>
      </c>
    </row>
    <row r="110" customFormat="false" ht="16.5" hidden="false" customHeight="false" outlineLevel="0" collapsed="false">
      <c r="A110" s="54" t="s">
        <v>67</v>
      </c>
      <c r="B110" s="49" t="n">
        <v>110</v>
      </c>
      <c r="C110" s="39"/>
      <c r="D110" s="39" t="n">
        <f aca="false">E110</f>
        <v>110</v>
      </c>
      <c r="E110" s="49" t="n">
        <v>110</v>
      </c>
      <c r="F110" s="55"/>
      <c r="G110" s="55" t="s">
        <v>59</v>
      </c>
      <c r="H110" s="39" t="n">
        <f aca="false">IF(F110="Y",E110*F$14,E110*G$14)</f>
        <v>213.587</v>
      </c>
      <c r="I110" s="85" t="n">
        <f aca="false">SUM(H110*0.485)</f>
        <v>103.589695</v>
      </c>
      <c r="J110" s="39" t="n">
        <f aca="false">SUM(I110*0.48)</f>
        <v>49.7230536</v>
      </c>
      <c r="K110" s="39" t="n">
        <f aca="false">SUM(I110-J110)</f>
        <v>53.8666414</v>
      </c>
      <c r="L110" s="49" t="n">
        <f aca="false">SUM(B110+K110)</f>
        <v>163.8666414</v>
      </c>
      <c r="M110" s="86" t="n">
        <f aca="false">SUM(E110*1.9417)</f>
        <v>213.587</v>
      </c>
      <c r="N110" s="88" t="n">
        <f aca="false">SUM(E110*N$94)</f>
        <v>0</v>
      </c>
      <c r="O110" s="58" t="n">
        <f aca="false">SUM(E110*O94)</f>
        <v>3.3</v>
      </c>
      <c r="P110" s="49" t="n">
        <v>0</v>
      </c>
      <c r="Q110" s="49" t="n">
        <v>0</v>
      </c>
      <c r="R110" s="39" t="n">
        <f aca="false">SUM(B110+K110+N110+O110-Q110)</f>
        <v>167.1666414</v>
      </c>
    </row>
    <row r="111" customFormat="false" ht="16.5" hidden="false" customHeight="false" outlineLevel="0" collapsed="false">
      <c r="A111" s="54" t="s">
        <v>68</v>
      </c>
      <c r="B111" s="49" t="n">
        <v>4400</v>
      </c>
      <c r="C111" s="39"/>
      <c r="D111" s="39" t="n">
        <f aca="false">B111</f>
        <v>4400</v>
      </c>
      <c r="E111" s="49" t="n">
        <v>2200</v>
      </c>
      <c r="F111" s="55" t="s">
        <v>59</v>
      </c>
      <c r="G111" s="55"/>
      <c r="H111" s="39" t="n">
        <f aca="false">IF(F111="Y",E111*F$14,E111*G$14)</f>
        <v>4684.24</v>
      </c>
      <c r="I111" s="85" t="n">
        <f aca="false">SUM(H111*0.485)</f>
        <v>2271.8564</v>
      </c>
      <c r="J111" s="39" t="n">
        <f aca="false">SUM(I111*0.48)</f>
        <v>1090.491072</v>
      </c>
      <c r="K111" s="39" t="n">
        <f aca="false">SUM(I111-J111)</f>
        <v>1181.365328</v>
      </c>
      <c r="L111" s="49" t="n">
        <f aca="false">SUM((B111*21/22)+K111)</f>
        <v>5381.365328</v>
      </c>
      <c r="M111" s="86" t="n">
        <v>0</v>
      </c>
      <c r="N111" s="88" t="n">
        <f aca="false">SUM(E111*N$94)</f>
        <v>0</v>
      </c>
      <c r="O111" s="58" t="n">
        <f aca="false">SUM(E111*O94)</f>
        <v>66</v>
      </c>
      <c r="P111" s="49" t="n">
        <v>0</v>
      </c>
      <c r="Q111" s="49" t="n">
        <f aca="false">SUM((B111*1/11)*0.5)</f>
        <v>200</v>
      </c>
      <c r="R111" s="39" t="n">
        <f aca="false">SUM(B111+K111+N111+O111-Q111)</f>
        <v>5447.365328</v>
      </c>
    </row>
    <row r="112" customFormat="false" ht="16.5" hidden="false" customHeight="false" outlineLevel="0" collapsed="false">
      <c r="A112" s="54" t="s">
        <v>69</v>
      </c>
      <c r="B112" s="49" t="n">
        <v>4400</v>
      </c>
      <c r="C112" s="39"/>
      <c r="D112" s="39" t="n">
        <f aca="false">B112</f>
        <v>4400</v>
      </c>
      <c r="E112" s="49" t="n">
        <v>2200</v>
      </c>
      <c r="F112" s="55"/>
      <c r="G112" s="55" t="s">
        <v>59</v>
      </c>
      <c r="H112" s="39" t="n">
        <f aca="false">IF(F112="Y",E112*F$14,E112*G$14)</f>
        <v>4271.74</v>
      </c>
      <c r="I112" s="85" t="n">
        <f aca="false">SUM(H112*0.485)</f>
        <v>2071.7939</v>
      </c>
      <c r="J112" s="39" t="n">
        <f aca="false">SUM(I112*0.48)</f>
        <v>994.461072</v>
      </c>
      <c r="K112" s="39" t="n">
        <f aca="false">SUM(I112-J112)</f>
        <v>1077.332828</v>
      </c>
      <c r="L112" s="49" t="n">
        <f aca="false">SUM(B112+K112)</f>
        <v>5477.332828</v>
      </c>
      <c r="M112" s="86" t="n">
        <v>0</v>
      </c>
      <c r="N112" s="88" t="n">
        <f aca="false">SUM(E112*N$94)</f>
        <v>0</v>
      </c>
      <c r="O112" s="58" t="n">
        <f aca="false">SUM(E112*O94)</f>
        <v>66</v>
      </c>
      <c r="P112" s="49" t="n">
        <v>0</v>
      </c>
      <c r="Q112" s="49" t="n">
        <v>0</v>
      </c>
      <c r="R112" s="39" t="n">
        <f aca="false">SUM(B112+K112+N112+O112-Q112)</f>
        <v>5543.332828</v>
      </c>
    </row>
    <row r="113" customFormat="false" ht="16.5" hidden="false" customHeight="false" outlineLevel="0" collapsed="false">
      <c r="A113" s="54" t="s">
        <v>70</v>
      </c>
      <c r="B113" s="49" t="n">
        <v>110</v>
      </c>
      <c r="C113" s="39"/>
      <c r="D113" s="39" t="n">
        <f aca="false">E113</f>
        <v>110</v>
      </c>
      <c r="E113" s="49" t="n">
        <v>110</v>
      </c>
      <c r="F113" s="55" t="s">
        <v>59</v>
      </c>
      <c r="G113" s="55"/>
      <c r="H113" s="39" t="n">
        <f aca="false">IF(F113="Y",E113*F$14,E113*G$14)</f>
        <v>234.212</v>
      </c>
      <c r="I113" s="85" t="n">
        <f aca="false">SUM(H113*0.485)</f>
        <v>113.59282</v>
      </c>
      <c r="J113" s="39" t="n">
        <f aca="false">SUM(I113*0.48)</f>
        <v>54.5245536</v>
      </c>
      <c r="K113" s="39" t="n">
        <f aca="false">SUM(I113-J113)</f>
        <v>59.0682664</v>
      </c>
      <c r="L113" s="49" t="n">
        <f aca="false">SUM((B113*10/11)+K113)</f>
        <v>159.0682664</v>
      </c>
      <c r="M113" s="86" t="n">
        <f aca="false">SUM(E113*1.9417)</f>
        <v>213.587</v>
      </c>
      <c r="N113" s="88" t="n">
        <f aca="false">SUM(E113*N$94)</f>
        <v>0</v>
      </c>
      <c r="O113" s="58" t="n">
        <f aca="false">SUM(E113*O94)</f>
        <v>3.3</v>
      </c>
      <c r="P113" s="49" t="n">
        <v>0</v>
      </c>
      <c r="Q113" s="49" t="n">
        <f aca="false">SUM(B113*1/11)</f>
        <v>10</v>
      </c>
      <c r="R113" s="39" t="n">
        <f aca="false">SUM(B113+K113+N113+O113-Q113)</f>
        <v>162.3682664</v>
      </c>
    </row>
    <row r="114" customFormat="false" ht="16.5" hidden="false" customHeight="false" outlineLevel="0" collapsed="false">
      <c r="A114" s="54" t="s">
        <v>71</v>
      </c>
      <c r="B114" s="49" t="n">
        <v>110</v>
      </c>
      <c r="C114" s="39"/>
      <c r="D114" s="39" t="n">
        <f aca="false">E114</f>
        <v>110</v>
      </c>
      <c r="E114" s="49" t="n">
        <v>110</v>
      </c>
      <c r="F114" s="55"/>
      <c r="G114" s="55" t="s">
        <v>59</v>
      </c>
      <c r="H114" s="39" t="n">
        <f aca="false">IF(F114="Y",E114*F$14,E114*G$14)</f>
        <v>213.587</v>
      </c>
      <c r="I114" s="85" t="n">
        <f aca="false">SUM(H114*0.485)</f>
        <v>103.589695</v>
      </c>
      <c r="J114" s="39" t="n">
        <f aca="false">SUM(I114*0.48)</f>
        <v>49.7230536</v>
      </c>
      <c r="K114" s="39" t="n">
        <f aca="false">SUM(I114-J114)</f>
        <v>53.8666414</v>
      </c>
      <c r="L114" s="49" t="n">
        <f aca="false">SUM(B114+K114)</f>
        <v>163.8666414</v>
      </c>
      <c r="M114" s="86" t="n">
        <f aca="false">SUM(E114*1.9417)</f>
        <v>213.587</v>
      </c>
      <c r="N114" s="88" t="n">
        <f aca="false">SUM(E114*N$94)</f>
        <v>0</v>
      </c>
      <c r="O114" s="58" t="n">
        <f aca="false">SUM(E114*O94)</f>
        <v>3.3</v>
      </c>
      <c r="P114" s="49" t="n">
        <v>0</v>
      </c>
      <c r="Q114" s="49" t="n">
        <v>0</v>
      </c>
      <c r="R114" s="39" t="n">
        <f aca="false">SUM(B114+K114+N114+O114-Q114)</f>
        <v>167.1666414</v>
      </c>
    </row>
    <row r="115" customFormat="false" ht="16.5" hidden="false" customHeight="false" outlineLevel="0" collapsed="false">
      <c r="A115" s="54" t="s">
        <v>72</v>
      </c>
      <c r="B115" s="49" t="n">
        <v>110</v>
      </c>
      <c r="C115" s="39"/>
      <c r="D115" s="39" t="n">
        <f aca="false">B115</f>
        <v>110</v>
      </c>
      <c r="E115" s="49" t="n">
        <v>110</v>
      </c>
      <c r="F115" s="55" t="s">
        <v>59</v>
      </c>
      <c r="G115" s="55"/>
      <c r="H115" s="39" t="n">
        <f aca="false">IF(F115="Y",E115*F$14,E115*G$14)</f>
        <v>234.212</v>
      </c>
      <c r="I115" s="85" t="n">
        <f aca="false">SUM(H115*0.485)</f>
        <v>113.59282</v>
      </c>
      <c r="J115" s="39" t="n">
        <f aca="false">SUM(I115*0.48)</f>
        <v>54.5245536</v>
      </c>
      <c r="K115" s="39" t="n">
        <f aca="false">SUM(I115-J115)</f>
        <v>59.0682664</v>
      </c>
      <c r="L115" s="49" t="n">
        <f aca="false">SUM((B115*10/11)+K115)</f>
        <v>159.0682664</v>
      </c>
      <c r="M115" s="86" t="n">
        <v>0</v>
      </c>
      <c r="N115" s="88" t="n">
        <f aca="false">SUM(E115*N$94)</f>
        <v>0</v>
      </c>
      <c r="O115" s="58" t="n">
        <f aca="false">SUM(E115*O94)</f>
        <v>3.3</v>
      </c>
      <c r="P115" s="49" t="n">
        <v>0</v>
      </c>
      <c r="Q115" s="49" t="n">
        <f aca="false">SUM(B115*1/11)</f>
        <v>10</v>
      </c>
      <c r="R115" s="39" t="n">
        <f aca="false">SUM(B115+K115+N115+O115-Q115)</f>
        <v>162.3682664</v>
      </c>
    </row>
    <row r="116" customFormat="false" ht="16.5" hidden="false" customHeight="false" outlineLevel="0" collapsed="false">
      <c r="A116" s="54" t="s">
        <v>73</v>
      </c>
      <c r="B116" s="49" t="n">
        <v>110</v>
      </c>
      <c r="C116" s="39"/>
      <c r="D116" s="39" t="n">
        <f aca="false">E116</f>
        <v>110</v>
      </c>
      <c r="E116" s="49" t="n">
        <v>110</v>
      </c>
      <c r="F116" s="55" t="s">
        <v>59</v>
      </c>
      <c r="G116" s="55"/>
      <c r="H116" s="39" t="n">
        <f aca="false">IF(F116="Y",E116*F$14,E116*G$14)</f>
        <v>234.212</v>
      </c>
      <c r="I116" s="85" t="n">
        <f aca="false">SUM(H116*0.485)</f>
        <v>113.59282</v>
      </c>
      <c r="J116" s="39" t="n">
        <f aca="false">SUM(I116*0.48)</f>
        <v>54.5245536</v>
      </c>
      <c r="K116" s="39" t="n">
        <f aca="false">SUM(I116-J116)</f>
        <v>59.0682664</v>
      </c>
      <c r="L116" s="49" t="n">
        <f aca="false">SUM((B116*10/11)+K116)</f>
        <v>159.0682664</v>
      </c>
      <c r="M116" s="86" t="n">
        <f aca="false">SUM(E116*1.9417)</f>
        <v>213.587</v>
      </c>
      <c r="N116" s="88" t="n">
        <f aca="false">SUM(E116*N$94)</f>
        <v>0</v>
      </c>
      <c r="O116" s="58" t="n">
        <f aca="false">SUM(E116*O94)</f>
        <v>3.3</v>
      </c>
      <c r="P116" s="49" t="n">
        <v>0</v>
      </c>
      <c r="Q116" s="49" t="n">
        <f aca="false">SUM(B116*1/11)</f>
        <v>10</v>
      </c>
      <c r="R116" s="39" t="n">
        <f aca="false">SUM(B116+K116+N116+O116-Q116)</f>
        <v>162.3682664</v>
      </c>
    </row>
    <row r="117" customFormat="false" ht="16.5" hidden="false" customHeight="false" outlineLevel="0" collapsed="false">
      <c r="A117" s="54" t="s">
        <v>74</v>
      </c>
      <c r="B117" s="49" t="n">
        <v>110</v>
      </c>
      <c r="C117" s="39"/>
      <c r="D117" s="39" t="n">
        <f aca="false">E117</f>
        <v>110</v>
      </c>
      <c r="E117" s="49" t="n">
        <v>110</v>
      </c>
      <c r="F117" s="55"/>
      <c r="G117" s="55" t="s">
        <v>59</v>
      </c>
      <c r="H117" s="39" t="n">
        <f aca="false">IF(F117="Y",E117*F$14,E117*G$14)</f>
        <v>213.587</v>
      </c>
      <c r="I117" s="85" t="n">
        <f aca="false">SUM(H117*0.485)</f>
        <v>103.589695</v>
      </c>
      <c r="J117" s="39" t="n">
        <f aca="false">SUM(I117*0.48)</f>
        <v>49.7230536</v>
      </c>
      <c r="K117" s="39" t="n">
        <f aca="false">SUM(I117-J117)</f>
        <v>53.8666414</v>
      </c>
      <c r="L117" s="49" t="n">
        <f aca="false">SUM(B117+K117)</f>
        <v>163.8666414</v>
      </c>
      <c r="M117" s="86" t="n">
        <f aca="false">SUM(E117*1.9417)</f>
        <v>213.587</v>
      </c>
      <c r="N117" s="88" t="n">
        <f aca="false">SUM(E117*N$94)</f>
        <v>0</v>
      </c>
      <c r="O117" s="58" t="n">
        <f aca="false">SUM(E117*O94)</f>
        <v>3.3</v>
      </c>
      <c r="P117" s="49" t="n">
        <v>0</v>
      </c>
      <c r="Q117" s="49" t="n">
        <v>0</v>
      </c>
      <c r="R117" s="39" t="n">
        <f aca="false">SUM(B117+K117+N117+O117-Q117)</f>
        <v>167.1666414</v>
      </c>
    </row>
    <row r="118" customFormat="false" ht="16.5" hidden="false" customHeight="false" outlineLevel="0" collapsed="false">
      <c r="A118" s="54" t="s">
        <v>75</v>
      </c>
      <c r="B118" s="49" t="n">
        <v>100</v>
      </c>
      <c r="C118" s="39"/>
      <c r="D118" s="39" t="n">
        <f aca="false">B118</f>
        <v>100</v>
      </c>
      <c r="E118" s="49" t="n">
        <v>100</v>
      </c>
      <c r="F118" s="55"/>
      <c r="G118" s="55" t="s">
        <v>59</v>
      </c>
      <c r="H118" s="39" t="n">
        <f aca="false">IF(F118="Y",E118*F$14,E118*G$14)</f>
        <v>194.17</v>
      </c>
      <c r="I118" s="85" t="n">
        <f aca="false">SUM(H118*0.485)</f>
        <v>94.17245</v>
      </c>
      <c r="J118" s="39" t="n">
        <f aca="false">SUM(I118*0.48)</f>
        <v>45.202776</v>
      </c>
      <c r="K118" s="39" t="n">
        <f aca="false">SUM(I118-J118)</f>
        <v>48.969674</v>
      </c>
      <c r="L118" s="49" t="n">
        <f aca="false">SUM(B118+K118)</f>
        <v>148.969674</v>
      </c>
      <c r="M118" s="86" t="n">
        <f aca="false">SUM(E118*1.9417)</f>
        <v>194.17</v>
      </c>
      <c r="N118" s="88" t="n">
        <f aca="false">SUM(E118*N$94)</f>
        <v>0</v>
      </c>
      <c r="O118" s="58" t="n">
        <f aca="false">SUM(E118*O94)</f>
        <v>3</v>
      </c>
      <c r="P118" s="49" t="n">
        <v>0</v>
      </c>
      <c r="Q118" s="49" t="n">
        <v>0</v>
      </c>
      <c r="R118" s="39" t="n">
        <f aca="false">SUM(B118+K118+N118+O118-Q118)</f>
        <v>151.969674</v>
      </c>
    </row>
    <row r="119" customFormat="false" ht="16.5" hidden="false" customHeight="false" outlineLevel="0" collapsed="false">
      <c r="A119" s="54" t="s">
        <v>76</v>
      </c>
      <c r="B119" s="49" t="n">
        <v>110</v>
      </c>
      <c r="C119" s="39"/>
      <c r="D119" s="39" t="n">
        <f aca="false">E119</f>
        <v>110</v>
      </c>
      <c r="E119" s="49" t="n">
        <v>110</v>
      </c>
      <c r="F119" s="55" t="s">
        <v>59</v>
      </c>
      <c r="G119" s="55"/>
      <c r="H119" s="39" t="n">
        <f aca="false">IF(F119="Y",E119*F$14,E119*G$14)</f>
        <v>234.212</v>
      </c>
      <c r="I119" s="85" t="n">
        <f aca="false">SUM(H119*0.485)</f>
        <v>113.59282</v>
      </c>
      <c r="J119" s="39" t="n">
        <f aca="false">SUM(I119*0.48)</f>
        <v>54.5245536</v>
      </c>
      <c r="K119" s="39" t="n">
        <f aca="false">SUM(I119-J119)</f>
        <v>59.0682664</v>
      </c>
      <c r="L119" s="49" t="n">
        <f aca="false">SUM((B119*10/11)+K119)</f>
        <v>159.0682664</v>
      </c>
      <c r="M119" s="86" t="n">
        <f aca="false">SUM(E119*1.9417)</f>
        <v>213.587</v>
      </c>
      <c r="N119" s="88" t="n">
        <f aca="false">SUM(E119*N$94)</f>
        <v>0</v>
      </c>
      <c r="O119" s="58" t="n">
        <f aca="false">SUM(E119*O94)</f>
        <v>3.3</v>
      </c>
      <c r="P119" s="49" t="n">
        <v>0</v>
      </c>
      <c r="Q119" s="49" t="n">
        <f aca="false">SUM(B119*1/11)</f>
        <v>10</v>
      </c>
      <c r="R119" s="39" t="n">
        <f aca="false">SUM(B119+K119+N119+O119-Q119)</f>
        <v>162.3682664</v>
      </c>
    </row>
    <row r="120" customFormat="false" ht="16.5" hidden="false" customHeight="false" outlineLevel="0" collapsed="false">
      <c r="A120" s="54" t="s">
        <v>77</v>
      </c>
      <c r="B120" s="49" t="n">
        <v>100</v>
      </c>
      <c r="C120" s="39"/>
      <c r="D120" s="39" t="n">
        <f aca="false">B120</f>
        <v>100</v>
      </c>
      <c r="E120" s="58" t="n">
        <v>0</v>
      </c>
      <c r="F120" s="55"/>
      <c r="G120" s="55" t="s">
        <v>59</v>
      </c>
      <c r="H120" s="39" t="n">
        <v>0</v>
      </c>
      <c r="I120" s="85" t="n">
        <f aca="false">SUM(H120*0.485)</f>
        <v>0</v>
      </c>
      <c r="J120" s="39" t="n">
        <f aca="false">SUM(I120*0.48)</f>
        <v>0</v>
      </c>
      <c r="K120" s="39" t="n">
        <f aca="false">SUM(I120-J120)</f>
        <v>0</v>
      </c>
      <c r="L120" s="49" t="n">
        <f aca="false">SUM(B120+K120)</f>
        <v>100</v>
      </c>
      <c r="M120" s="86" t="n">
        <f aca="false">SUM(E120*1.9417)</f>
        <v>0</v>
      </c>
      <c r="N120" s="88" t="n">
        <f aca="false">SUM(E120*N$94)</f>
        <v>0</v>
      </c>
      <c r="O120" s="58" t="n">
        <f aca="false">SUM(E120*O94)</f>
        <v>0</v>
      </c>
      <c r="P120" s="49" t="n">
        <v>0</v>
      </c>
      <c r="Q120" s="49" t="n">
        <v>0</v>
      </c>
      <c r="R120" s="39" t="n">
        <f aca="false">SUM(B120+K120+N120+O120-Q120)</f>
        <v>100</v>
      </c>
    </row>
    <row r="121" customFormat="false" ht="16.5" hidden="false" customHeight="false" outlineLevel="0" collapsed="false">
      <c r="A121" s="54" t="s">
        <v>78</v>
      </c>
      <c r="B121" s="49" t="n">
        <v>100</v>
      </c>
      <c r="C121" s="39"/>
      <c r="D121" s="39" t="n">
        <f aca="false">B121</f>
        <v>100</v>
      </c>
      <c r="E121" s="49" t="n">
        <v>100</v>
      </c>
      <c r="F121" s="55"/>
      <c r="G121" s="55" t="s">
        <v>59</v>
      </c>
      <c r="H121" s="39" t="n">
        <f aca="false">IF(F121="Y",E121*F$14,E121*G$14)</f>
        <v>194.17</v>
      </c>
      <c r="I121" s="85" t="n">
        <f aca="false">SUM(H121*0.485)</f>
        <v>94.17245</v>
      </c>
      <c r="J121" s="39" t="n">
        <f aca="false">SUM(I121*0.48)</f>
        <v>45.202776</v>
      </c>
      <c r="K121" s="39" t="n">
        <f aca="false">SUM(I121-J121)</f>
        <v>48.969674</v>
      </c>
      <c r="L121" s="49" t="n">
        <f aca="false">SUM(B121+K121)</f>
        <v>148.969674</v>
      </c>
      <c r="M121" s="86" t="n">
        <f aca="false">SUM(E121*1.9417)</f>
        <v>194.17</v>
      </c>
      <c r="N121" s="88" t="n">
        <f aca="false">SUM(E121*N$94)</f>
        <v>0</v>
      </c>
      <c r="O121" s="58" t="n">
        <f aca="false">SUM(E121*O94)</f>
        <v>3</v>
      </c>
      <c r="P121" s="49" t="n">
        <v>0</v>
      </c>
      <c r="Q121" s="49" t="n">
        <v>0</v>
      </c>
      <c r="R121" s="39" t="n">
        <f aca="false">SUM(B121+K121+N121+O121-Q121)</f>
        <v>151.969674</v>
      </c>
    </row>
    <row r="122" customFormat="false" ht="16.5" hidden="false" customHeight="false" outlineLevel="0" collapsed="false">
      <c r="A122" s="54" t="s">
        <v>79</v>
      </c>
      <c r="B122" s="49" t="n">
        <v>100</v>
      </c>
      <c r="C122" s="39"/>
      <c r="D122" s="39" t="n">
        <f aca="false">E122</f>
        <v>100</v>
      </c>
      <c r="E122" s="49" t="n">
        <v>100</v>
      </c>
      <c r="F122" s="55"/>
      <c r="G122" s="55" t="s">
        <v>59</v>
      </c>
      <c r="H122" s="39" t="n">
        <f aca="false">IF(F122="Y",E122*F$14,E122*G$14)</f>
        <v>194.17</v>
      </c>
      <c r="I122" s="85" t="n">
        <f aca="false">SUM(H122*0.485)</f>
        <v>94.17245</v>
      </c>
      <c r="J122" s="39" t="n">
        <f aca="false">SUM(I122*0.48)</f>
        <v>45.202776</v>
      </c>
      <c r="K122" s="39" t="n">
        <f aca="false">SUM(I122-J122)</f>
        <v>48.969674</v>
      </c>
      <c r="L122" s="49" t="n">
        <f aca="false">SUM(B122+K122)</f>
        <v>148.969674</v>
      </c>
      <c r="M122" s="86" t="n">
        <f aca="false">SUM(E122*1.9417)</f>
        <v>194.17</v>
      </c>
      <c r="N122" s="88" t="n">
        <f aca="false">SUM(E122*N$94)</f>
        <v>0</v>
      </c>
      <c r="O122" s="58" t="n">
        <f aca="false">SUM(E122*O94)</f>
        <v>3</v>
      </c>
      <c r="P122" s="49" t="n">
        <v>0</v>
      </c>
      <c r="Q122" s="49" t="n">
        <v>0</v>
      </c>
      <c r="R122" s="39" t="n">
        <f aca="false">SUM(B122+K122+N122+O122-Q122)</f>
        <v>151.969674</v>
      </c>
    </row>
    <row r="123" customFormat="false" ht="16.5" hidden="false" customHeight="false" outlineLevel="0" collapsed="false">
      <c r="A123" s="54" t="s">
        <v>80</v>
      </c>
      <c r="B123" s="49" t="n">
        <v>100</v>
      </c>
      <c r="C123" s="39"/>
      <c r="D123" s="39" t="n">
        <f aca="false">E123</f>
        <v>100</v>
      </c>
      <c r="E123" s="49" t="n">
        <v>100</v>
      </c>
      <c r="F123" s="55"/>
      <c r="G123" s="55" t="s">
        <v>59</v>
      </c>
      <c r="H123" s="39" t="n">
        <f aca="false">IF(F123="Y",E123*F$14,E123*G$14)</f>
        <v>194.17</v>
      </c>
      <c r="I123" s="85" t="n">
        <f aca="false">SUM(H123*0.485)</f>
        <v>94.17245</v>
      </c>
      <c r="J123" s="39" t="n">
        <f aca="false">SUM(I123*0.48)</f>
        <v>45.202776</v>
      </c>
      <c r="K123" s="39" t="n">
        <f aca="false">SUM(I123-J123)</f>
        <v>48.969674</v>
      </c>
      <c r="L123" s="49" t="n">
        <f aca="false">SUM(B123+K123)</f>
        <v>148.969674</v>
      </c>
      <c r="M123" s="86" t="n">
        <f aca="false">SUM(E123*1.9417)</f>
        <v>194.17</v>
      </c>
      <c r="N123" s="88" t="n">
        <f aca="false">SUM(E123*N$94)</f>
        <v>0</v>
      </c>
      <c r="O123" s="58" t="n">
        <f aca="false">SUM(E123*O94)</f>
        <v>3</v>
      </c>
      <c r="P123" s="49" t="n">
        <v>0</v>
      </c>
      <c r="Q123" s="49" t="n">
        <v>0</v>
      </c>
      <c r="R123" s="39" t="n">
        <f aca="false">SUM(B123+K123+N123+O123-Q123)</f>
        <v>151.969674</v>
      </c>
    </row>
    <row r="124" customFormat="false" ht="16.5" hidden="false" customHeight="false" outlineLevel="0" collapsed="false">
      <c r="A124" s="54" t="s">
        <v>81</v>
      </c>
      <c r="B124" s="49" t="n">
        <v>100</v>
      </c>
      <c r="C124" s="39"/>
      <c r="D124" s="39" t="n">
        <f aca="false">E124</f>
        <v>100</v>
      </c>
      <c r="E124" s="49" t="n">
        <v>100</v>
      </c>
      <c r="F124" s="55"/>
      <c r="G124" s="55" t="s">
        <v>59</v>
      </c>
      <c r="H124" s="39" t="n">
        <f aca="false">IF(F124="Y",E124*F$14,E124*G$14)</f>
        <v>194.17</v>
      </c>
      <c r="I124" s="85" t="n">
        <f aca="false">SUM(H124*0.485)</f>
        <v>94.17245</v>
      </c>
      <c r="J124" s="39" t="n">
        <f aca="false">SUM(I124*0.48)</f>
        <v>45.202776</v>
      </c>
      <c r="K124" s="39" t="n">
        <f aca="false">SUM(I124-J124)</f>
        <v>48.969674</v>
      </c>
      <c r="L124" s="49" t="n">
        <f aca="false">SUM(B124+K124)</f>
        <v>148.969674</v>
      </c>
      <c r="M124" s="86" t="n">
        <f aca="false">SUM(E124*1.9417)</f>
        <v>194.17</v>
      </c>
      <c r="N124" s="88" t="n">
        <f aca="false">SUM(E124*N$94)</f>
        <v>0</v>
      </c>
      <c r="O124" s="58" t="n">
        <f aca="false">SUM(E124*O94)</f>
        <v>3</v>
      </c>
      <c r="P124" s="49" t="n">
        <v>0</v>
      </c>
      <c r="Q124" s="49" t="n">
        <v>0</v>
      </c>
      <c r="R124" s="39" t="n">
        <f aca="false">SUM(B124+K124+N124+O124-Q124)</f>
        <v>151.969674</v>
      </c>
    </row>
    <row r="125" customFormat="false" ht="16.5" hidden="false" customHeight="false" outlineLevel="0" collapsed="false">
      <c r="A125" s="54" t="s">
        <v>82</v>
      </c>
      <c r="B125" s="49" t="n">
        <v>110</v>
      </c>
      <c r="C125" s="39"/>
      <c r="D125" s="39" t="n">
        <f aca="false">B125</f>
        <v>110</v>
      </c>
      <c r="E125" s="49" t="n">
        <v>0</v>
      </c>
      <c r="F125" s="55"/>
      <c r="G125" s="55"/>
      <c r="H125" s="39" t="n">
        <v>0</v>
      </c>
      <c r="I125" s="85" t="n">
        <f aca="false">SUM(H125*0.485)</f>
        <v>0</v>
      </c>
      <c r="J125" s="39" t="n">
        <f aca="false">SUM(I125*0.48)</f>
        <v>0</v>
      </c>
      <c r="K125" s="39" t="n">
        <f aca="false">SUM(I125-J125)</f>
        <v>0</v>
      </c>
      <c r="L125" s="49" t="n">
        <f aca="false">SUM((B125*10/11)+K125)</f>
        <v>100</v>
      </c>
      <c r="M125" s="86" t="n">
        <f aca="false">SUM(E125*1.9417)</f>
        <v>0</v>
      </c>
      <c r="N125" s="88" t="n">
        <f aca="false">SUM(E125*N$94)</f>
        <v>0</v>
      </c>
      <c r="O125" s="58" t="n">
        <f aca="false">SUM(E125*O94)</f>
        <v>0</v>
      </c>
      <c r="P125" s="49" t="n">
        <v>0</v>
      </c>
      <c r="Q125" s="49" t="n">
        <f aca="false">SUM(B125*1/11)</f>
        <v>10</v>
      </c>
      <c r="R125" s="39" t="n">
        <f aca="false">SUM(B125+K125+N125+O125-Q125)</f>
        <v>100</v>
      </c>
    </row>
    <row r="126" customFormat="false" ht="16.5" hidden="false" customHeight="false" outlineLevel="0" collapsed="false">
      <c r="A126" s="54" t="s">
        <v>83</v>
      </c>
      <c r="B126" s="49" t="n">
        <v>110</v>
      </c>
      <c r="C126" s="39"/>
      <c r="D126" s="39" t="n">
        <f aca="false">B126</f>
        <v>110</v>
      </c>
      <c r="E126" s="49" t="n">
        <v>0</v>
      </c>
      <c r="F126" s="55"/>
      <c r="G126" s="55"/>
      <c r="H126" s="39" t="n">
        <v>0</v>
      </c>
      <c r="I126" s="85" t="n">
        <f aca="false">SUM(H126*0.485)</f>
        <v>0</v>
      </c>
      <c r="J126" s="39" t="n">
        <f aca="false">SUM(I126*0.48)</f>
        <v>0</v>
      </c>
      <c r="K126" s="39" t="n">
        <f aca="false">SUM(I126-J126)</f>
        <v>0</v>
      </c>
      <c r="L126" s="49" t="n">
        <f aca="false">SUM((B126*10/11)+K126)</f>
        <v>100</v>
      </c>
      <c r="M126" s="86" t="n">
        <f aca="false">SUM(E126*1.9417)</f>
        <v>0</v>
      </c>
      <c r="N126" s="88" t="n">
        <f aca="false">SUM(E126*N$94)</f>
        <v>0</v>
      </c>
      <c r="O126" s="58" t="n">
        <f aca="false">SUM(E126*O94)</f>
        <v>0</v>
      </c>
      <c r="P126" s="49" t="n">
        <v>0</v>
      </c>
      <c r="Q126" s="49" t="n">
        <v>0</v>
      </c>
      <c r="R126" s="39" t="n">
        <f aca="false">SUM(B126+K126+N126+O126-Q126)</f>
        <v>110</v>
      </c>
    </row>
    <row r="127" customFormat="false" ht="16.5" hidden="false" customHeight="false" outlineLevel="0" collapsed="false">
      <c r="A127" s="54" t="s">
        <v>84</v>
      </c>
      <c r="B127" s="49" t="n">
        <v>110</v>
      </c>
      <c r="C127" s="39"/>
      <c r="D127" s="39" t="n">
        <f aca="false">E127</f>
        <v>110</v>
      </c>
      <c r="E127" s="49" t="n">
        <v>110</v>
      </c>
      <c r="F127" s="55" t="s">
        <v>59</v>
      </c>
      <c r="G127" s="55"/>
      <c r="H127" s="39" t="n">
        <f aca="false">IF(F127="Y",E127*F$14,E127*G$14)</f>
        <v>234.212</v>
      </c>
      <c r="I127" s="85" t="n">
        <f aca="false">SUM(H127*0.485)</f>
        <v>113.59282</v>
      </c>
      <c r="J127" s="39" t="n">
        <f aca="false">SUM(I127*0.48)</f>
        <v>54.5245536</v>
      </c>
      <c r="K127" s="39" t="n">
        <f aca="false">SUM(I127-J127)</f>
        <v>59.0682664</v>
      </c>
      <c r="L127" s="49" t="n">
        <f aca="false">SUM((B127*10/11)+K127)</f>
        <v>159.0682664</v>
      </c>
      <c r="M127" s="86" t="n">
        <f aca="false">SUM(E127*1.9417)</f>
        <v>213.587</v>
      </c>
      <c r="N127" s="88" t="n">
        <f aca="false">SUM(E127*N$94)</f>
        <v>0</v>
      </c>
      <c r="O127" s="58" t="n">
        <f aca="false">SUM(E127*O94)</f>
        <v>3.3</v>
      </c>
      <c r="P127" s="49" t="n">
        <v>0</v>
      </c>
      <c r="Q127" s="49" t="n">
        <f aca="false">SUM(B127*1/11)</f>
        <v>10</v>
      </c>
      <c r="R127" s="39" t="n">
        <f aca="false">SUM(B127+K127+N127+O127-Q127)</f>
        <v>162.3682664</v>
      </c>
    </row>
    <row r="128" customFormat="false" ht="16.5" hidden="false" customHeight="false" outlineLevel="0" collapsed="false">
      <c r="A128" s="54" t="s">
        <v>85</v>
      </c>
      <c r="B128" s="49" t="n">
        <v>110</v>
      </c>
      <c r="C128" s="39"/>
      <c r="D128" s="39" t="n">
        <f aca="false">E128</f>
        <v>110</v>
      </c>
      <c r="E128" s="49" t="n">
        <v>110</v>
      </c>
      <c r="F128" s="55"/>
      <c r="G128" s="55" t="s">
        <v>59</v>
      </c>
      <c r="H128" s="39" t="n">
        <f aca="false">IF(F128="Y",E128*F$14,E128*G$14)</f>
        <v>213.587</v>
      </c>
      <c r="I128" s="85" t="n">
        <f aca="false">SUM(H128*0.485)</f>
        <v>103.589695</v>
      </c>
      <c r="J128" s="39" t="n">
        <f aca="false">SUM(I128*0.48)</f>
        <v>49.7230536</v>
      </c>
      <c r="K128" s="39" t="n">
        <f aca="false">SUM(I128-J128)</f>
        <v>53.8666414</v>
      </c>
      <c r="L128" s="49" t="n">
        <f aca="false">SUM(B128+K128)</f>
        <v>163.8666414</v>
      </c>
      <c r="M128" s="86" t="n">
        <f aca="false">SUM(E128*1.9417)</f>
        <v>213.587</v>
      </c>
      <c r="N128" s="88" t="n">
        <f aca="false">SUM(E128*N$94)</f>
        <v>0</v>
      </c>
      <c r="O128" s="58" t="n">
        <f aca="false">SUM(E128*O94)</f>
        <v>3.3</v>
      </c>
      <c r="P128" s="49" t="n">
        <v>0</v>
      </c>
      <c r="Q128" s="49" t="n">
        <v>0</v>
      </c>
      <c r="R128" s="39" t="n">
        <f aca="false">SUM(B128+K128+N128+O128-Q128)</f>
        <v>167.1666414</v>
      </c>
    </row>
    <row r="129" customFormat="false" ht="16.5" hidden="false" customHeight="false" outlineLevel="0" collapsed="false">
      <c r="A129" s="54"/>
      <c r="B129" s="49"/>
      <c r="C129" s="39"/>
      <c r="D129" s="39"/>
      <c r="E129" s="49"/>
      <c r="F129" s="55"/>
      <c r="G129" s="55"/>
      <c r="H129" s="39"/>
      <c r="I129" s="85"/>
      <c r="J129" s="39"/>
      <c r="K129" s="39"/>
      <c r="L129" s="49"/>
      <c r="M129" s="89"/>
      <c r="N129" s="59"/>
      <c r="O129" s="58"/>
      <c r="P129" s="49"/>
      <c r="Q129" s="49"/>
      <c r="R129" s="39"/>
    </row>
    <row r="130" customFormat="false" ht="16.5" hidden="false" customHeight="false" outlineLevel="0" collapsed="false">
      <c r="A130" s="54" t="s">
        <v>123</v>
      </c>
      <c r="B130" s="49"/>
      <c r="C130" s="39"/>
      <c r="D130" s="39"/>
      <c r="E130" s="49"/>
      <c r="F130" s="39"/>
      <c r="G130" s="39"/>
      <c r="H130" s="39"/>
      <c r="I130" s="39"/>
      <c r="J130" s="39" t="n">
        <f aca="false">IF(J137&gt;L135,-((J137-L135)*(0.485*0.48)),0)</f>
        <v>-3536.6354424</v>
      </c>
      <c r="K130" s="39" t="n">
        <f aca="false">(-J130)</f>
        <v>3536.6354424</v>
      </c>
      <c r="L130" s="49" t="n">
        <f aca="false">K130</f>
        <v>3536.6354424</v>
      </c>
      <c r="M130" s="39"/>
      <c r="N130" s="73"/>
      <c r="O130" s="49"/>
      <c r="P130" s="49"/>
      <c r="Q130" s="49"/>
      <c r="R130" s="39" t="n">
        <f aca="false">K130</f>
        <v>3536.6354424</v>
      </c>
    </row>
    <row r="131" customFormat="false" ht="16.5" hidden="false" customHeight="false" outlineLevel="0" collapsed="false">
      <c r="A131" s="54"/>
      <c r="B131" s="49"/>
      <c r="C131" s="39"/>
      <c r="D131" s="39"/>
      <c r="E131" s="49"/>
      <c r="F131" s="39"/>
      <c r="G131" s="39"/>
      <c r="H131" s="39"/>
      <c r="I131" s="39"/>
      <c r="J131" s="39"/>
      <c r="K131" s="39"/>
      <c r="L131" s="49"/>
      <c r="M131" s="39"/>
      <c r="N131" s="73"/>
      <c r="O131" s="49"/>
      <c r="P131" s="49"/>
      <c r="Q131" s="49"/>
      <c r="R131" s="39"/>
    </row>
    <row r="132" customFormat="false" ht="16.5" hidden="false" customHeight="false" outlineLevel="0" collapsed="false">
      <c r="A132" s="60" t="s">
        <v>86</v>
      </c>
      <c r="B132" s="49" t="n">
        <f aca="false">SUM(B96:B131)</f>
        <v>97520</v>
      </c>
      <c r="C132" s="61"/>
      <c r="D132" s="49" t="n">
        <f aca="false">SUM(D103:D131)</f>
        <v>32720</v>
      </c>
      <c r="E132" s="49" t="n">
        <f aca="false">SUM(E96:E131)</f>
        <v>26500</v>
      </c>
      <c r="F132" s="61"/>
      <c r="G132" s="61"/>
      <c r="H132" s="49" t="n">
        <f aca="false">SUM(H96:H131)</f>
        <v>54381.925</v>
      </c>
      <c r="I132" s="49" t="n">
        <f aca="false">SUM(I96:I131)</f>
        <v>26375.233625</v>
      </c>
      <c r="J132" s="49" t="n">
        <f aca="false">SUM(J96:J131)</f>
        <v>9123.4766976</v>
      </c>
      <c r="K132" s="49" t="n">
        <f aca="false">SUM(K96:K131)</f>
        <v>17251.7569274</v>
      </c>
      <c r="L132" s="49" t="n">
        <f aca="false">SUM(L96:L131)</f>
        <v>48441.7569274</v>
      </c>
      <c r="M132" s="49" t="n">
        <f aca="false">SUM(M96:M131)</f>
        <v>42697.983</v>
      </c>
      <c r="N132" s="49" t="n">
        <f aca="false">SUM(N96:N131)</f>
        <v>0</v>
      </c>
      <c r="O132" s="49" t="n">
        <f aca="false">SUM(O96:O131)</f>
        <v>2595</v>
      </c>
      <c r="P132" s="57" t="s">
        <v>87</v>
      </c>
      <c r="Q132" s="49" t="n">
        <f aca="false">SUM(Q96:Q131)</f>
        <v>1520</v>
      </c>
      <c r="R132" s="49" t="n">
        <f aca="false">SUM(R96:R131)</f>
        <v>115846.7569274</v>
      </c>
    </row>
    <row r="133" customFormat="false" ht="12.75" hidden="false" customHeight="false" outlineLevel="0" collapsed="false">
      <c r="B133" s="65"/>
      <c r="C133" s="65"/>
      <c r="D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R133" s="65"/>
    </row>
    <row r="134" customFormat="false" ht="14.25" hidden="false" customHeight="false" outlineLevel="0" collapsed="false">
      <c r="A134" s="64" t="s">
        <v>88</v>
      </c>
      <c r="B134" s="65"/>
      <c r="C134" s="65"/>
      <c r="D134" s="65"/>
      <c r="F134" s="65"/>
      <c r="G134" s="65"/>
      <c r="H134" s="65"/>
      <c r="I134" s="65"/>
      <c r="J134" s="91"/>
      <c r="K134" s="65"/>
      <c r="L134" s="65"/>
      <c r="M134" s="65"/>
      <c r="N134" s="65"/>
      <c r="O134" s="65"/>
      <c r="P134" s="65"/>
      <c r="Q134" s="65"/>
      <c r="R134" s="65"/>
    </row>
    <row r="135" customFormat="false" ht="23.25" hidden="false" customHeight="false" outlineLevel="0" collapsed="false">
      <c r="A135" s="64" t="s">
        <v>124</v>
      </c>
      <c r="B135" s="65"/>
      <c r="C135" s="65"/>
      <c r="D135" s="65"/>
      <c r="E135" s="65"/>
      <c r="F135" s="65"/>
      <c r="G135" s="65"/>
      <c r="H135" s="65"/>
      <c r="I135" s="65"/>
      <c r="J135" s="66" t="s">
        <v>125</v>
      </c>
      <c r="K135" s="17"/>
      <c r="L135" s="92" t="n">
        <v>30000</v>
      </c>
      <c r="M135" s="17"/>
      <c r="N135" s="66" t="s">
        <v>90</v>
      </c>
      <c r="O135" s="67"/>
      <c r="P135" s="65"/>
      <c r="Q135" s="65"/>
      <c r="R135" s="65"/>
    </row>
    <row r="136" customFormat="false" ht="23.25" hidden="false" customHeight="false" outlineLevel="0" collapsed="false">
      <c r="A136" s="64" t="s">
        <v>91</v>
      </c>
      <c r="B136" s="65"/>
      <c r="C136" s="65"/>
      <c r="D136" s="65"/>
      <c r="E136" s="65"/>
      <c r="F136" s="65"/>
      <c r="G136" s="65"/>
      <c r="H136" s="65"/>
      <c r="I136" s="65"/>
      <c r="J136" s="17"/>
      <c r="K136" s="17"/>
      <c r="L136" s="17"/>
      <c r="M136" s="17"/>
      <c r="N136" s="17"/>
      <c r="O136" s="67"/>
      <c r="P136" s="65"/>
      <c r="Q136" s="65"/>
      <c r="R136" s="65"/>
    </row>
    <row r="137" customFormat="false" ht="23.25" hidden="false" customHeight="false" outlineLevel="0" collapsed="false">
      <c r="A137" s="64" t="s">
        <v>126</v>
      </c>
      <c r="B137" s="65"/>
      <c r="C137" s="65"/>
      <c r="D137" s="65"/>
      <c r="E137" s="65"/>
      <c r="F137" s="65"/>
      <c r="G137" s="65"/>
      <c r="H137" s="65"/>
      <c r="I137" s="65"/>
      <c r="J137" s="93" t="n">
        <f aca="false">SUM(H132-H111-H112-H115)</f>
        <v>45191.733</v>
      </c>
      <c r="K137" s="68" t="s">
        <v>127</v>
      </c>
      <c r="L137" s="17"/>
      <c r="M137" s="17"/>
      <c r="N137" s="68" t="s">
        <v>18</v>
      </c>
      <c r="O137" s="69" t="n">
        <f aca="false">B96</f>
        <v>60000</v>
      </c>
      <c r="P137" s="70"/>
      <c r="Q137" s="65"/>
      <c r="R137" s="65"/>
    </row>
    <row r="138" customFormat="false" ht="23.25" hidden="false" customHeight="false" outlineLevel="0" collapsed="false">
      <c r="A138" s="64" t="s">
        <v>133</v>
      </c>
      <c r="B138" s="65"/>
      <c r="C138" s="65"/>
      <c r="D138" s="65"/>
      <c r="E138" s="65"/>
      <c r="F138" s="65"/>
      <c r="G138" s="65"/>
      <c r="H138" s="65"/>
      <c r="I138" s="65"/>
      <c r="J138" s="93" t="n">
        <f aca="false">IF(J137-L135&lt;0,0,J137-L135)</f>
        <v>15191.733</v>
      </c>
      <c r="K138" s="68" t="s">
        <v>129</v>
      </c>
      <c r="L138" s="17"/>
      <c r="M138" s="17"/>
      <c r="N138" s="68" t="s">
        <v>53</v>
      </c>
      <c r="O138" s="69" t="n">
        <f aca="false">B97</f>
        <v>4800</v>
      </c>
      <c r="P138" s="70"/>
      <c r="Q138" s="65"/>
      <c r="R138" s="65"/>
    </row>
    <row r="139" customFormat="false" ht="23.25" hidden="false" customHeight="false" outlineLevel="0" collapsed="false">
      <c r="A139" s="64" t="s">
        <v>94</v>
      </c>
      <c r="B139" s="65"/>
      <c r="C139" s="65"/>
      <c r="D139" s="65"/>
      <c r="E139" s="65"/>
      <c r="F139" s="65"/>
      <c r="G139" s="65"/>
      <c r="H139" s="65"/>
      <c r="I139" s="65"/>
      <c r="J139" s="93" t="n">
        <f aca="false">SUM(J138*0.485)</f>
        <v>7367.990505</v>
      </c>
      <c r="K139" s="68" t="s">
        <v>130</v>
      </c>
      <c r="L139" s="17"/>
      <c r="M139" s="17"/>
      <c r="N139" s="68" t="s">
        <v>97</v>
      </c>
      <c r="O139" s="69" t="n">
        <f aca="false">SUM(D103:D128)</f>
        <v>32720</v>
      </c>
      <c r="P139" s="70" t="s">
        <v>98</v>
      </c>
      <c r="Q139" s="65"/>
      <c r="R139" s="65"/>
    </row>
    <row r="140" customFormat="false" ht="23.25" hidden="false" customHeight="false" outlineLevel="0" collapsed="false">
      <c r="A140" s="64" t="s">
        <v>134</v>
      </c>
      <c r="B140" s="65"/>
      <c r="C140" s="65"/>
      <c r="D140" s="65"/>
      <c r="E140" s="65"/>
      <c r="F140" s="65"/>
      <c r="G140" s="65"/>
      <c r="H140" s="65"/>
      <c r="I140" s="65"/>
      <c r="J140" s="94" t="n">
        <f aca="false">SUM(J139*0.48)</f>
        <v>3536.6354424</v>
      </c>
      <c r="K140" s="68" t="s">
        <v>131</v>
      </c>
      <c r="L140" s="17"/>
      <c r="M140" s="17"/>
      <c r="N140" s="68" t="s">
        <v>33</v>
      </c>
      <c r="O140" s="69" t="n">
        <f aca="false">K132</f>
        <v>17251.7569274</v>
      </c>
      <c r="P140" s="70"/>
      <c r="Q140" s="65"/>
      <c r="R140" s="65"/>
    </row>
    <row r="141" customFormat="false" ht="23.25" hidden="false" customHeight="false" outlineLevel="0" collapsed="false">
      <c r="A141" s="64" t="s">
        <v>99</v>
      </c>
      <c r="B141" s="65"/>
      <c r="C141" s="65"/>
      <c r="D141" s="65"/>
      <c r="E141" s="65"/>
      <c r="F141" s="65"/>
      <c r="G141" s="65"/>
      <c r="H141" s="65"/>
      <c r="I141" s="65"/>
      <c r="J141" s="17"/>
      <c r="K141" s="17"/>
      <c r="L141" s="17"/>
      <c r="M141" s="17"/>
      <c r="N141" s="68" t="s">
        <v>101</v>
      </c>
      <c r="O141" s="69" t="n">
        <f aca="false">SUM(O137:O140)</f>
        <v>114771.7569274</v>
      </c>
      <c r="P141" s="70"/>
      <c r="Q141" s="65"/>
      <c r="R141" s="65"/>
    </row>
    <row r="142" customFormat="false" ht="23.25" hidden="false" customHeight="false" outlineLevel="0" collapsed="false">
      <c r="A142" s="64" t="s">
        <v>100</v>
      </c>
      <c r="B142" s="65"/>
      <c r="C142" s="65"/>
      <c r="D142" s="65"/>
      <c r="E142" s="65"/>
      <c r="F142" s="65"/>
      <c r="G142" s="65"/>
      <c r="H142" s="65"/>
      <c r="I142" s="65"/>
      <c r="J142" s="17"/>
      <c r="K142" s="17"/>
      <c r="L142" s="17"/>
      <c r="M142" s="17"/>
      <c r="N142" s="68"/>
      <c r="O142" s="69"/>
      <c r="P142" s="70"/>
      <c r="Q142" s="65"/>
      <c r="R142" s="65"/>
    </row>
    <row r="143" customFormat="false" ht="20.25" hidden="false" customHeight="false" outlineLevel="0" collapsed="false">
      <c r="A143" s="64" t="s">
        <v>113</v>
      </c>
      <c r="B143" s="65"/>
      <c r="C143" s="65"/>
      <c r="D143" s="65"/>
      <c r="E143" s="65"/>
      <c r="F143" s="65"/>
      <c r="G143" s="65"/>
      <c r="H143" s="65"/>
      <c r="I143" s="65"/>
      <c r="J143" s="98"/>
      <c r="K143" s="65"/>
      <c r="L143" s="65"/>
      <c r="M143" s="65"/>
      <c r="N143" s="68" t="s">
        <v>103</v>
      </c>
      <c r="O143" s="71"/>
      <c r="P143" s="65"/>
      <c r="Q143" s="65"/>
      <c r="R143" s="65"/>
    </row>
    <row r="144" customFormat="false" ht="23.25" hidden="false" customHeight="false" outlineLevel="0" collapsed="false">
      <c r="A144" s="64" t="s">
        <v>132</v>
      </c>
      <c r="B144" s="65"/>
      <c r="C144" s="65"/>
      <c r="D144" s="65"/>
      <c r="E144" s="65"/>
      <c r="F144" s="65"/>
      <c r="G144" s="65"/>
      <c r="H144" s="65"/>
      <c r="I144" s="65"/>
      <c r="J144" s="98"/>
      <c r="K144" s="65"/>
      <c r="L144" s="65"/>
      <c r="M144" s="65"/>
      <c r="N144" s="68" t="s">
        <v>14</v>
      </c>
      <c r="O144" s="69" t="n">
        <f aca="false">L132</f>
        <v>48441.7569274</v>
      </c>
      <c r="P144" s="70" t="s">
        <v>104</v>
      </c>
      <c r="Q144" s="19"/>
      <c r="R144" s="65"/>
    </row>
    <row r="145" customFormat="false" ht="20.2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98"/>
      <c r="K145" s="65"/>
      <c r="L145" s="65"/>
      <c r="M145" s="65"/>
      <c r="N145" s="68"/>
      <c r="O145" s="71"/>
      <c r="P145" s="65"/>
      <c r="R145" s="19" t="s">
        <v>105</v>
      </c>
    </row>
    <row r="146" customFormat="false" ht="20.25" hidden="false" customHeight="false" outlineLevel="0" collapsed="false">
      <c r="A146" s="64"/>
      <c r="B146" s="65"/>
      <c r="C146" s="65"/>
      <c r="D146" s="65"/>
      <c r="E146" s="65"/>
      <c r="F146" s="65"/>
      <c r="G146" s="65"/>
      <c r="H146" s="65"/>
      <c r="I146" s="65"/>
      <c r="J146" s="98"/>
      <c r="K146" s="65"/>
      <c r="L146" s="65"/>
      <c r="M146" s="65"/>
      <c r="N146" s="68"/>
      <c r="O146" s="71"/>
      <c r="P146" s="65"/>
      <c r="R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71"/>
      <c r="P147" s="65"/>
      <c r="Q147" s="65"/>
      <c r="R147" s="65"/>
    </row>
    <row r="148" customFormat="false" ht="12.75" hidden="false" customHeight="false" outlineLevel="0" collapsed="false">
      <c r="C148" s="65"/>
      <c r="D148" s="95"/>
      <c r="G148" s="65"/>
      <c r="H148" s="65"/>
      <c r="I148" s="65"/>
      <c r="J148" s="65"/>
      <c r="K148" s="65"/>
      <c r="L148" s="65"/>
    </row>
    <row r="149" customFormat="false" ht="12.75" hidden="false" customHeight="false" outlineLevel="0" collapsed="false">
      <c r="C149" s="65"/>
      <c r="D149" s="95"/>
      <c r="G149" s="65"/>
      <c r="H149" s="65"/>
      <c r="I149" s="65"/>
      <c r="J149" s="65"/>
      <c r="K149" s="65"/>
      <c r="L149" s="65"/>
    </row>
    <row r="150" customFormat="false" ht="12.75" hidden="false" customHeight="false" outlineLevel="0" collapsed="false">
      <c r="C150" s="65"/>
      <c r="D150" s="95"/>
      <c r="G150" s="65"/>
      <c r="H150" s="65"/>
      <c r="I150" s="65"/>
      <c r="J150" s="65"/>
      <c r="K150" s="65"/>
      <c r="L150" s="65"/>
    </row>
    <row r="151" customFormat="false" ht="12.75" hidden="false" customHeight="false" outlineLevel="0" collapsed="false">
      <c r="C151" s="65"/>
      <c r="D151" s="95"/>
      <c r="G151" s="65"/>
      <c r="H151" s="65"/>
      <c r="I151" s="65"/>
      <c r="J151" s="65"/>
      <c r="K151" s="65"/>
      <c r="L151" s="65"/>
    </row>
    <row r="152" customFormat="false" ht="12.75" hidden="false" customHeight="false" outlineLevel="0" collapsed="false">
      <c r="C152" s="65"/>
      <c r="D152" s="95"/>
      <c r="G152" s="65"/>
      <c r="H152" s="65"/>
      <c r="I152" s="65"/>
      <c r="J152" s="65"/>
      <c r="K152" s="65"/>
      <c r="L152" s="65"/>
    </row>
    <row r="153" customFormat="false" ht="12.75" hidden="false" customHeight="false" outlineLevel="0" collapsed="false">
      <c r="C153" s="65"/>
      <c r="D153" s="95"/>
      <c r="G153" s="65"/>
      <c r="H153" s="65"/>
      <c r="I153" s="65"/>
      <c r="J153" s="65"/>
      <c r="K153" s="65"/>
      <c r="L153" s="65"/>
    </row>
    <row r="154" customFormat="false" ht="12.75" hidden="false" customHeight="false" outlineLevel="0" collapsed="false">
      <c r="C154" s="65"/>
      <c r="D154" s="9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C155" s="65"/>
      <c r="D155" s="95"/>
      <c r="G155" s="65"/>
      <c r="H155" s="65"/>
      <c r="I155" s="65"/>
      <c r="J155" s="65"/>
      <c r="K155" s="65"/>
      <c r="L155" s="65"/>
    </row>
    <row r="156" customFormat="false" ht="14.25" hidden="false" customHeight="false" outlineLevel="0" collapsed="false">
      <c r="C156" s="65"/>
      <c r="D156" s="95"/>
      <c r="G156" s="65"/>
      <c r="H156" s="65"/>
      <c r="I156" s="65"/>
      <c r="J156" s="65"/>
      <c r="K156" s="65"/>
      <c r="L156" s="65"/>
      <c r="Q156" s="64"/>
    </row>
    <row r="157" customFormat="false" ht="12.75" hidden="false" customHeight="false" outlineLevel="0" collapsed="false">
      <c r="C157" s="65"/>
      <c r="D157" s="95"/>
      <c r="G157" s="65"/>
      <c r="H157" s="65"/>
      <c r="I157" s="65"/>
      <c r="J157" s="65"/>
      <c r="K157" s="65"/>
      <c r="L157" s="65"/>
    </row>
  </sheetData>
  <sheetProtection sheet="true" password="d28a" objects="true" scenarios="true"/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1.13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8.56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1" min="11" style="0" width="21.56"/>
    <col collapsed="false" customWidth="true" hidden="false" outlineLevel="0" max="12" min="12" style="0" width="18.56"/>
    <col collapsed="false" customWidth="true" hidden="false" outlineLevel="0" max="13" min="13" style="0" width="18.28"/>
    <col collapsed="false" customWidth="true" hidden="false" outlineLevel="0" max="14" min="14" style="0" width="22.28"/>
    <col collapsed="false" customWidth="true" hidden="false" outlineLevel="0" max="15" min="15" style="0" width="16.84"/>
    <col collapsed="false" customWidth="true" hidden="false" outlineLevel="0" max="16" min="16" style="0" width="16.99"/>
    <col collapsed="false" customWidth="true" hidden="false" outlineLevel="0" max="17" min="17" style="0" width="20.56"/>
    <col collapsed="false" customWidth="true" hidden="false" outlineLevel="0" max="18" min="18" style="0" width="16.28"/>
  </cols>
  <sheetData>
    <row r="1" customFormat="false" ht="27.75" hidden="false" customHeight="false" outlineLevel="0" collapsed="false">
      <c r="A1" s="1" t="s">
        <v>135</v>
      </c>
      <c r="B1" s="2"/>
      <c r="C1" s="1"/>
      <c r="D1" s="1"/>
      <c r="E1" s="3"/>
      <c r="F1" s="4"/>
      <c r="G1" s="4"/>
      <c r="H1" s="99" t="s">
        <v>1</v>
      </c>
      <c r="I1" s="4"/>
      <c r="J1" s="4"/>
      <c r="K1" s="4"/>
    </row>
    <row r="2" customFormat="false" ht="23.25" hidden="false" customHeight="false" outlineLevel="0" collapsed="false">
      <c r="A2" s="2"/>
      <c r="B2" s="2"/>
      <c r="C2" s="1"/>
      <c r="D2" s="1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false" outlineLevel="0" collapsed="false">
      <c r="A3" s="2"/>
      <c r="B3" s="2"/>
      <c r="C3" s="2"/>
      <c r="D3" s="2"/>
    </row>
    <row r="4" customFormat="false" ht="23.25" hidden="false" customHeight="false" outlineLevel="0" collapsed="false">
      <c r="A4" s="1" t="s">
        <v>2</v>
      </c>
      <c r="B4" s="8" t="s">
        <v>136</v>
      </c>
      <c r="C4" s="2"/>
      <c r="D4" s="2"/>
      <c r="E4" s="9"/>
      <c r="F4" s="9"/>
      <c r="G4" s="9"/>
      <c r="H4" s="9"/>
      <c r="I4" s="9"/>
      <c r="J4" s="9"/>
      <c r="K4" s="9"/>
      <c r="L4" s="9"/>
      <c r="M4" s="9"/>
      <c r="N4" s="4" t="s">
        <v>4</v>
      </c>
      <c r="O4" s="4"/>
      <c r="P4" s="3"/>
      <c r="Q4" s="3"/>
      <c r="R4" s="3"/>
    </row>
    <row r="5" customFormat="false" ht="23.25" hidden="false" customHeight="false" outlineLevel="0" collapsed="false">
      <c r="A5" s="1" t="s">
        <v>5</v>
      </c>
      <c r="B5" s="8" t="s">
        <v>6</v>
      </c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4" t="s">
        <v>7</v>
      </c>
      <c r="O5" s="100" t="s">
        <v>8</v>
      </c>
      <c r="P5" s="101"/>
      <c r="Q5" s="9"/>
      <c r="R5" s="9"/>
    </row>
    <row r="6" customFormat="false" ht="23.25" hidden="false" customHeight="false" outlineLevel="0" collapsed="false">
      <c r="A6" s="1" t="s">
        <v>9</v>
      </c>
      <c r="B6" s="8" t="s">
        <v>10</v>
      </c>
      <c r="C6" s="2"/>
      <c r="D6" s="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3"/>
      <c r="Q6" s="3"/>
      <c r="R6" s="9"/>
    </row>
    <row r="7" customFormat="false" ht="23.25" hidden="false" customHeight="false" outlineLevel="0" collapsed="false">
      <c r="A7" s="1"/>
      <c r="B7" s="2"/>
      <c r="C7" s="2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  <c r="Q7" s="3"/>
      <c r="R7" s="9"/>
    </row>
    <row r="8" customFormat="false" ht="23.25" hidden="true" customHeight="false" outlineLevel="0" collapsed="false">
      <c r="A8" s="12" t="n">
        <f aca="false">B16</f>
        <v>60000</v>
      </c>
      <c r="B8" s="12" t="n">
        <f aca="false">A8-6000</f>
        <v>54000</v>
      </c>
      <c r="C8" s="13" t="n">
        <f aca="false">IF(B8&gt;=14000,14000*0.185,IF(B8&lt;14000,B8*0.185))</f>
        <v>2590</v>
      </c>
      <c r="D8" s="12" t="n">
        <f aca="false">B8-14000</f>
        <v>40000</v>
      </c>
      <c r="E8" s="14" t="n">
        <f aca="false">IF(D8&lt;0,"0",IF(D8&gt;=30000,30000*0.315,IF(D8&lt;30000,D8*0.315)))</f>
        <v>9450</v>
      </c>
      <c r="F8" s="15" t="n">
        <f aca="false">D8-30000</f>
        <v>10000</v>
      </c>
      <c r="G8" s="14" t="n">
        <f aca="false">IF(F8&lt;0,"0",IF(F8&gt;=10000,10000*0.435,IF(F8&lt;10000,F8*0.435)))</f>
        <v>4350</v>
      </c>
      <c r="H8" s="15" t="n">
        <f aca="false">F8-10000</f>
        <v>0</v>
      </c>
      <c r="I8" s="16" t="n">
        <f aca="false">IF(H8&lt;0,"0",H8*0.485)</f>
        <v>0</v>
      </c>
      <c r="J8" s="9"/>
      <c r="K8" s="9"/>
      <c r="L8" s="9"/>
      <c r="M8" s="9"/>
      <c r="N8" s="9"/>
      <c r="O8" s="9"/>
      <c r="P8" s="3"/>
      <c r="Q8" s="3"/>
      <c r="R8" s="9"/>
    </row>
    <row r="9" customFormat="false" ht="23.25" hidden="false" customHeight="false" outlineLevel="0" collapsed="false">
      <c r="A9" s="1" t="s">
        <v>11</v>
      </c>
      <c r="B9" s="2"/>
      <c r="C9" s="17"/>
      <c r="D9" s="18" t="n">
        <f aca="false">O61</f>
        <v>104887.990505</v>
      </c>
      <c r="E9" s="7" t="s">
        <v>12</v>
      </c>
      <c r="F9" s="9"/>
      <c r="G9" s="9"/>
      <c r="H9" s="9"/>
      <c r="I9" s="9"/>
      <c r="J9" s="9"/>
      <c r="K9" s="9"/>
      <c r="L9" s="9"/>
      <c r="M9" s="9"/>
      <c r="N9" s="9"/>
      <c r="O9" s="9"/>
      <c r="P9" s="3"/>
      <c r="Q9" s="3"/>
      <c r="R9" s="9"/>
    </row>
    <row r="11" customFormat="false" ht="16.5" hidden="false" customHeight="false" outlineLevel="0" collapsed="false">
      <c r="A11" s="20" t="s">
        <v>13</v>
      </c>
      <c r="B11" s="20" t="s">
        <v>14</v>
      </c>
      <c r="C11" s="20" t="s">
        <v>15</v>
      </c>
      <c r="D11" s="21" t="s">
        <v>16</v>
      </c>
      <c r="E11" s="22"/>
      <c r="F11" s="23"/>
      <c r="G11" s="23" t="s">
        <v>137</v>
      </c>
      <c r="H11" s="23"/>
      <c r="I11" s="24"/>
      <c r="J11" s="25"/>
      <c r="K11" s="26" t="s">
        <v>18</v>
      </c>
      <c r="L11" s="26" t="s">
        <v>19</v>
      </c>
      <c r="M11" s="26" t="s">
        <v>20</v>
      </c>
      <c r="N11" s="20" t="s">
        <v>21</v>
      </c>
      <c r="O11" s="20" t="s">
        <v>22</v>
      </c>
      <c r="P11" s="20" t="s">
        <v>23</v>
      </c>
      <c r="Q11" s="20" t="s">
        <v>24</v>
      </c>
    </row>
    <row r="12" customFormat="false" ht="16.5" hidden="false" customHeight="false" outlineLevel="0" collapsed="false">
      <c r="A12" s="27" t="s">
        <v>26</v>
      </c>
      <c r="B12" s="27" t="s">
        <v>27</v>
      </c>
      <c r="C12" s="27" t="s">
        <v>28</v>
      </c>
      <c r="D12" s="27" t="s">
        <v>5</v>
      </c>
      <c r="E12" s="27" t="s">
        <v>29</v>
      </c>
      <c r="F12" s="27" t="s">
        <v>30</v>
      </c>
      <c r="G12" s="27" t="s">
        <v>31</v>
      </c>
      <c r="H12" s="27" t="s">
        <v>32</v>
      </c>
      <c r="I12" s="27" t="s">
        <v>138</v>
      </c>
      <c r="J12" s="27" t="s">
        <v>33</v>
      </c>
      <c r="K12" s="27" t="s">
        <v>34</v>
      </c>
      <c r="L12" s="27" t="s">
        <v>35</v>
      </c>
      <c r="M12" s="29" t="s">
        <v>120</v>
      </c>
      <c r="N12" s="27" t="s">
        <v>37</v>
      </c>
      <c r="O12" s="27" t="s">
        <v>38</v>
      </c>
      <c r="P12" s="27" t="s">
        <v>39</v>
      </c>
      <c r="Q12" s="27" t="s">
        <v>40</v>
      </c>
    </row>
    <row r="13" customFormat="false" ht="16.5" hidden="false" customHeight="false" outlineLevel="0" collapsed="false">
      <c r="A13" s="30"/>
      <c r="B13" s="30" t="s">
        <v>2</v>
      </c>
      <c r="C13" s="31"/>
      <c r="D13" s="30"/>
      <c r="E13" s="30" t="s">
        <v>43</v>
      </c>
      <c r="F13" s="31"/>
      <c r="G13" s="30"/>
      <c r="H13" s="30" t="s">
        <v>43</v>
      </c>
      <c r="I13" s="30" t="s">
        <v>28</v>
      </c>
      <c r="J13" s="30" t="s">
        <v>28</v>
      </c>
      <c r="K13" s="30" t="s">
        <v>14</v>
      </c>
      <c r="L13" s="30" t="s">
        <v>14</v>
      </c>
      <c r="M13" s="30" t="s">
        <v>122</v>
      </c>
      <c r="N13" s="30" t="s">
        <v>45</v>
      </c>
      <c r="O13" s="30" t="s">
        <v>45</v>
      </c>
      <c r="P13" s="30" t="s">
        <v>46</v>
      </c>
      <c r="Q13" s="30" t="s">
        <v>47</v>
      </c>
    </row>
    <row r="14" customFormat="false" ht="15" hidden="false" customHeight="false" outlineLevel="0" collapsed="false">
      <c r="A14" s="33"/>
      <c r="B14" s="33" t="s">
        <v>48</v>
      </c>
      <c r="C14" s="33"/>
      <c r="D14" s="33"/>
      <c r="E14" s="33" t="s">
        <v>49</v>
      </c>
      <c r="F14" s="33" t="n">
        <v>2.1292</v>
      </c>
      <c r="G14" s="33" t="n">
        <v>1.9417</v>
      </c>
      <c r="H14" s="33"/>
      <c r="I14" s="34" t="n">
        <v>0.485</v>
      </c>
      <c r="J14" s="34" t="n">
        <v>0.485</v>
      </c>
      <c r="K14" s="33"/>
      <c r="L14" s="33" t="n">
        <v>1.9417</v>
      </c>
      <c r="M14" s="35" t="n">
        <v>0</v>
      </c>
      <c r="N14" s="35" t="n">
        <v>0.03</v>
      </c>
      <c r="O14" s="35" t="n">
        <v>0.08</v>
      </c>
      <c r="P14" s="33" t="s">
        <v>50</v>
      </c>
      <c r="Q14" s="33" t="s">
        <v>51</v>
      </c>
    </row>
    <row r="15" customFormat="false" ht="16.5" hidden="false" customHeight="false" outlineLevel="0" collapsed="false">
      <c r="A15" s="37"/>
      <c r="B15" s="37"/>
      <c r="C15" s="40"/>
      <c r="D15" s="40"/>
      <c r="E15" s="36"/>
      <c r="F15" s="40"/>
      <c r="G15" s="40"/>
      <c r="H15" s="40"/>
      <c r="I15" s="102" t="s">
        <v>139</v>
      </c>
      <c r="J15" s="102" t="s">
        <v>12</v>
      </c>
      <c r="K15" s="47"/>
      <c r="L15" s="39"/>
      <c r="M15" s="41"/>
      <c r="N15" s="41"/>
      <c r="O15" s="41"/>
      <c r="P15" s="41"/>
      <c r="Q15" s="40"/>
    </row>
    <row r="16" customFormat="false" ht="16.5" hidden="false" customHeight="false" outlineLevel="0" collapsed="false">
      <c r="A16" s="37" t="s">
        <v>18</v>
      </c>
      <c r="B16" s="43" t="n">
        <v>60000</v>
      </c>
      <c r="C16" s="39" t="n">
        <f aca="false">IF((90+C8+E8+G8+I8)&lt;0,0,(90+C8+E8+G8+I8))</f>
        <v>16480</v>
      </c>
      <c r="D16" s="39" t="n">
        <f aca="false">SUM(B16-C16)</f>
        <v>43520</v>
      </c>
      <c r="E16" s="43"/>
      <c r="F16" s="39"/>
      <c r="G16" s="39"/>
      <c r="H16" s="39"/>
      <c r="I16" s="39"/>
      <c r="J16" s="55"/>
      <c r="K16" s="47"/>
      <c r="L16" s="39"/>
      <c r="M16" s="46" t="n">
        <f aca="false">SUM(B16*M14)</f>
        <v>0</v>
      </c>
      <c r="N16" s="47" t="n">
        <f aca="false">SUM(B16*N14)</f>
        <v>1800</v>
      </c>
      <c r="O16" s="48" t="s">
        <v>52</v>
      </c>
      <c r="P16" s="47"/>
      <c r="Q16" s="39" t="n">
        <f aca="false">SUM(B16+J16+M16+N16)</f>
        <v>61800</v>
      </c>
    </row>
    <row r="17" customFormat="false" ht="16.5" hidden="false" customHeight="false" outlineLevel="0" collapsed="false">
      <c r="A17" s="37" t="s">
        <v>53</v>
      </c>
      <c r="B17" s="49" t="n">
        <f aca="false">SUM(B16*O14)</f>
        <v>4800</v>
      </c>
      <c r="C17" s="50" t="n">
        <f aca="false">SUM(B17*0.15)</f>
        <v>720</v>
      </c>
      <c r="D17" s="39" t="n">
        <f aca="false">SUM(B17-C17)</f>
        <v>4080</v>
      </c>
      <c r="E17" s="43"/>
      <c r="F17" s="39"/>
      <c r="G17" s="39"/>
      <c r="H17" s="39"/>
      <c r="I17" s="39"/>
      <c r="J17" s="39"/>
      <c r="K17" s="47"/>
      <c r="L17" s="39"/>
      <c r="M17" s="46" t="n">
        <f aca="false">SUM(B17*M14)</f>
        <v>0</v>
      </c>
      <c r="N17" s="47" t="n">
        <v>0</v>
      </c>
      <c r="O17" s="47"/>
      <c r="P17" s="47"/>
      <c r="Q17" s="39" t="n">
        <f aca="false">SUM(B17+J17+M17+N17+O17)</f>
        <v>4800</v>
      </c>
    </row>
    <row r="18" customFormat="false" ht="16.5" hidden="false" customHeight="false" outlineLevel="0" collapsed="false">
      <c r="A18" s="36" t="s">
        <v>111</v>
      </c>
      <c r="B18" s="43" t="n">
        <v>0</v>
      </c>
      <c r="C18" s="39"/>
      <c r="D18" s="39" t="n">
        <f aca="false">-C18</f>
        <v>-0</v>
      </c>
      <c r="E18" s="43"/>
      <c r="F18" s="39"/>
      <c r="G18" s="39"/>
      <c r="H18" s="39"/>
      <c r="I18" s="39"/>
      <c r="J18" s="39"/>
      <c r="K18" s="47"/>
      <c r="L18" s="39"/>
      <c r="M18" s="51"/>
      <c r="N18" s="47"/>
      <c r="O18" s="47"/>
      <c r="P18" s="47"/>
      <c r="Q18" s="39"/>
    </row>
    <row r="19" customFormat="false" ht="16.5" hidden="false" customHeight="false" outlineLevel="0" collapsed="false">
      <c r="A19" s="37"/>
      <c r="B19" s="44"/>
      <c r="C19" s="39"/>
      <c r="D19" s="39"/>
      <c r="E19" s="43"/>
      <c r="F19" s="39"/>
      <c r="G19" s="39"/>
      <c r="H19" s="39"/>
      <c r="I19" s="39"/>
      <c r="J19" s="39"/>
      <c r="K19" s="47"/>
      <c r="L19" s="39"/>
      <c r="M19" s="51"/>
      <c r="N19" s="47"/>
      <c r="O19" s="47"/>
      <c r="P19" s="47"/>
      <c r="Q19" s="39"/>
    </row>
    <row r="20" customFormat="false" ht="16.5" hidden="false" customHeight="false" outlineLevel="0" collapsed="false">
      <c r="A20" s="37"/>
      <c r="B20" s="44"/>
      <c r="C20" s="39"/>
      <c r="D20" s="39"/>
      <c r="E20" s="43"/>
      <c r="F20" s="39"/>
      <c r="G20" s="39"/>
      <c r="H20" s="39"/>
      <c r="I20" s="39"/>
      <c r="J20" s="39"/>
      <c r="K20" s="47"/>
      <c r="L20" s="39"/>
      <c r="M20" s="51"/>
      <c r="N20" s="47"/>
      <c r="O20" s="47"/>
      <c r="P20" s="47"/>
      <c r="Q20" s="39"/>
    </row>
    <row r="21" customFormat="false" ht="16.5" hidden="false" customHeight="false" outlineLevel="0" collapsed="false">
      <c r="A21" s="37" t="s">
        <v>55</v>
      </c>
      <c r="B21" s="44" t="s">
        <v>56</v>
      </c>
      <c r="C21" s="39"/>
      <c r="D21" s="39" t="s">
        <v>57</v>
      </c>
      <c r="E21" s="43"/>
      <c r="F21" s="39"/>
      <c r="G21" s="39"/>
      <c r="H21" s="39"/>
      <c r="I21" s="39"/>
      <c r="J21" s="39"/>
      <c r="K21" s="47"/>
      <c r="L21" s="39"/>
      <c r="M21" s="51"/>
      <c r="N21" s="47"/>
      <c r="O21" s="47"/>
      <c r="P21" s="47"/>
      <c r="Q21" s="39"/>
    </row>
    <row r="22" customFormat="false" ht="16.5" hidden="false" customHeight="false" outlineLevel="0" collapsed="false">
      <c r="A22" s="37"/>
      <c r="B22" s="44"/>
      <c r="C22" s="39"/>
      <c r="D22" s="39"/>
      <c r="E22" s="43"/>
      <c r="F22" s="39"/>
      <c r="G22" s="39"/>
      <c r="H22" s="39"/>
      <c r="I22" s="39"/>
      <c r="J22" s="39"/>
      <c r="K22" s="47"/>
      <c r="L22" s="39"/>
      <c r="M22" s="51"/>
      <c r="N22" s="47"/>
      <c r="O22" s="47"/>
      <c r="P22" s="47"/>
      <c r="Q22" s="39"/>
    </row>
    <row r="23" customFormat="false" ht="16.5" hidden="false" customHeight="false" outlineLevel="0" collapsed="false">
      <c r="A23" s="37" t="s">
        <v>58</v>
      </c>
      <c r="B23" s="43" t="n">
        <v>11000</v>
      </c>
      <c r="C23" s="39"/>
      <c r="D23" s="50" t="n">
        <f aca="false">B23</f>
        <v>11000</v>
      </c>
      <c r="E23" s="43" t="n">
        <v>10000</v>
      </c>
      <c r="F23" s="55" t="s">
        <v>59</v>
      </c>
      <c r="G23" s="55"/>
      <c r="H23" s="39" t="n">
        <f aca="false">IF(F23="Y",E23*F$14,E23*G$14)</f>
        <v>21292</v>
      </c>
      <c r="I23" s="85" t="n">
        <f aca="false">SUM(H23*0.485)</f>
        <v>10326.62</v>
      </c>
      <c r="J23" s="39"/>
      <c r="K23" s="47" t="n">
        <f aca="false">SUM((B23*10/11)+J23)</f>
        <v>10000</v>
      </c>
      <c r="L23" s="39" t="n">
        <f aca="false">SUM(E23*1.9417)</f>
        <v>19417</v>
      </c>
      <c r="M23" s="46" t="n">
        <f aca="false">SUM(E23*M$14)</f>
        <v>0</v>
      </c>
      <c r="N23" s="46" t="n">
        <f aca="false">SUM(E23*N$14)</f>
        <v>300</v>
      </c>
      <c r="O23" s="48" t="s">
        <v>60</v>
      </c>
      <c r="P23" s="47" t="n">
        <f aca="false">SUM(B23/11)</f>
        <v>1000</v>
      </c>
      <c r="Q23" s="39" t="n">
        <f aca="false">SUM(B23+J23+M23+N23-P23)</f>
        <v>10300</v>
      </c>
    </row>
    <row r="24" customFormat="false" ht="16.5" hidden="false" customHeight="false" outlineLevel="0" collapsed="false">
      <c r="A24" s="37" t="s">
        <v>61</v>
      </c>
      <c r="B24" s="43" t="n">
        <v>5500</v>
      </c>
      <c r="C24" s="39"/>
      <c r="D24" s="50" t="n">
        <f aca="false">B24</f>
        <v>5500</v>
      </c>
      <c r="E24" s="43" t="n">
        <v>5000</v>
      </c>
      <c r="F24" s="55"/>
      <c r="G24" s="55" t="s">
        <v>59</v>
      </c>
      <c r="H24" s="39" t="n">
        <f aca="false">IF(F24="Y",E24*F$14,E24*G$14)</f>
        <v>9708.5</v>
      </c>
      <c r="I24" s="85" t="n">
        <f aca="false">SUM(H24*0.485)</f>
        <v>4708.6225</v>
      </c>
      <c r="J24" s="39"/>
      <c r="K24" s="47" t="n">
        <f aca="false">SUM(B24+J24)</f>
        <v>5500</v>
      </c>
      <c r="L24" s="39" t="n">
        <f aca="false">SUM(E24*1.9417)</f>
        <v>9708.5</v>
      </c>
      <c r="M24" s="46" t="n">
        <f aca="false">SUM(E24*M$14)</f>
        <v>0</v>
      </c>
      <c r="N24" s="46" t="n">
        <f aca="false">SUM(E24*N$14)</f>
        <v>150</v>
      </c>
      <c r="O24" s="48" t="s">
        <v>60</v>
      </c>
      <c r="P24" s="47" t="n">
        <v>0</v>
      </c>
      <c r="Q24" s="39" t="n">
        <f aca="false">SUM(B24+J24+M24+N24-P24)</f>
        <v>5650</v>
      </c>
    </row>
    <row r="25" customFormat="false" ht="16.5" hidden="false" customHeight="false" outlineLevel="0" collapsed="false">
      <c r="A25" s="37" t="s">
        <v>62</v>
      </c>
      <c r="B25" s="43" t="n">
        <v>1100</v>
      </c>
      <c r="C25" s="39"/>
      <c r="D25" s="50" t="n">
        <f aca="false">E25</f>
        <v>1100</v>
      </c>
      <c r="E25" s="43" t="n">
        <v>1100</v>
      </c>
      <c r="F25" s="55" t="s">
        <v>59</v>
      </c>
      <c r="G25" s="55"/>
      <c r="H25" s="39" t="n">
        <f aca="false">IF(F25="Y",E25*F$14,E25*G$14)</f>
        <v>2342.12</v>
      </c>
      <c r="I25" s="85" t="n">
        <f aca="false">SUM(H25*0.485)</f>
        <v>1135.9282</v>
      </c>
      <c r="J25" s="39"/>
      <c r="K25" s="47" t="n">
        <f aca="false">SUM((B25*10/11)+J25)</f>
        <v>1000</v>
      </c>
      <c r="L25" s="39" t="n">
        <f aca="false">SUM(E25*1.9417)</f>
        <v>2135.87</v>
      </c>
      <c r="M25" s="46" t="n">
        <f aca="false">SUM(E25*M$14)</f>
        <v>0</v>
      </c>
      <c r="N25" s="46" t="n">
        <f aca="false">SUM(E25*N$14)</f>
        <v>33</v>
      </c>
      <c r="O25" s="48" t="s">
        <v>60</v>
      </c>
      <c r="P25" s="47" t="n">
        <f aca="false">SUM(B25/11)</f>
        <v>100</v>
      </c>
      <c r="Q25" s="39" t="n">
        <f aca="false">SUM(B25+J25+M25+N25-P25)</f>
        <v>1033</v>
      </c>
    </row>
    <row r="26" customFormat="false" ht="16.5" hidden="false" customHeight="false" outlineLevel="0" collapsed="false">
      <c r="A26" s="37" t="s">
        <v>63</v>
      </c>
      <c r="B26" s="43" t="n">
        <v>1100</v>
      </c>
      <c r="C26" s="39"/>
      <c r="D26" s="50" t="n">
        <f aca="false">E26</f>
        <v>1100</v>
      </c>
      <c r="E26" s="43" t="n">
        <v>1100</v>
      </c>
      <c r="F26" s="55"/>
      <c r="G26" s="55" t="s">
        <v>59</v>
      </c>
      <c r="H26" s="39" t="n">
        <f aca="false">IF(F26="Y",E26*F$14,E26*G$14)</f>
        <v>2135.87</v>
      </c>
      <c r="I26" s="85" t="n">
        <f aca="false">SUM(H26*0.485)</f>
        <v>1035.89695</v>
      </c>
      <c r="J26" s="39"/>
      <c r="K26" s="47" t="n">
        <f aca="false">SUM(B26+J26)</f>
        <v>1100</v>
      </c>
      <c r="L26" s="39" t="n">
        <f aca="false">SUM(E26*1.9417)</f>
        <v>2135.87</v>
      </c>
      <c r="M26" s="46" t="n">
        <f aca="false">SUM(E26*M$14)</f>
        <v>0</v>
      </c>
      <c r="N26" s="46" t="n">
        <f aca="false">SUM(E26*N$14)</f>
        <v>33</v>
      </c>
      <c r="O26" s="48" t="s">
        <v>60</v>
      </c>
      <c r="P26" s="47" t="n">
        <v>0</v>
      </c>
      <c r="Q26" s="39" t="n">
        <f aca="false">SUM(B26+J26+M26+N26-P26)</f>
        <v>1133</v>
      </c>
    </row>
    <row r="27" customFormat="false" ht="16.5" hidden="false" customHeight="false" outlineLevel="0" collapsed="false">
      <c r="A27" s="54" t="s">
        <v>64</v>
      </c>
      <c r="B27" s="49" t="n">
        <v>1650</v>
      </c>
      <c r="C27" s="39"/>
      <c r="D27" s="39" t="n">
        <f aca="false">E27</f>
        <v>1650</v>
      </c>
      <c r="E27" s="49" t="n">
        <v>1650</v>
      </c>
      <c r="F27" s="55" t="s">
        <v>59</v>
      </c>
      <c r="G27" s="55"/>
      <c r="H27" s="39" t="n">
        <f aca="false">IF(F27="Y",E27*F$14,E27*G$14)</f>
        <v>3513.18</v>
      </c>
      <c r="I27" s="85" t="n">
        <f aca="false">SUM(H27*0.485)</f>
        <v>1703.8923</v>
      </c>
      <c r="J27" s="39"/>
      <c r="K27" s="49" t="n">
        <f aca="false">SUM((B27*10/11)+J27)</f>
        <v>1500</v>
      </c>
      <c r="L27" s="39" t="n">
        <f aca="false">SUM(E27*1.9417)</f>
        <v>3203.805</v>
      </c>
      <c r="M27" s="56" t="n">
        <f aca="false">SUM(E27*M$14)</f>
        <v>0</v>
      </c>
      <c r="N27" s="56" t="n">
        <f aca="false">SUM(E27*N$14)</f>
        <v>49.5</v>
      </c>
      <c r="O27" s="57" t="s">
        <v>60</v>
      </c>
      <c r="P27" s="49" t="n">
        <f aca="false">SUM(B27/11)</f>
        <v>150</v>
      </c>
      <c r="Q27" s="39" t="n">
        <f aca="false">SUM(B27+J27+M27+N27-P27)</f>
        <v>1549.5</v>
      </c>
    </row>
    <row r="28" customFormat="false" ht="16.5" hidden="false" customHeight="false" outlineLevel="0" collapsed="false">
      <c r="A28" s="54" t="s">
        <v>65</v>
      </c>
      <c r="B28" s="49" t="n">
        <v>1650</v>
      </c>
      <c r="C28" s="39"/>
      <c r="D28" s="39" t="n">
        <f aca="false">E28</f>
        <v>1650</v>
      </c>
      <c r="E28" s="49" t="n">
        <v>1650</v>
      </c>
      <c r="F28" s="55"/>
      <c r="G28" s="55" t="s">
        <v>59</v>
      </c>
      <c r="H28" s="39" t="n">
        <f aca="false">IF(F28="Y",E28*F$14,E28*G$14)</f>
        <v>3203.805</v>
      </c>
      <c r="I28" s="85" t="n">
        <f aca="false">SUM(H28*0.485)</f>
        <v>1553.845425</v>
      </c>
      <c r="J28" s="39"/>
      <c r="K28" s="49" t="n">
        <f aca="false">SUM(B28+J28)</f>
        <v>1650</v>
      </c>
      <c r="L28" s="39" t="n">
        <f aca="false">SUM(E28*1.9417)</f>
        <v>3203.805</v>
      </c>
      <c r="M28" s="56" t="n">
        <f aca="false">SUM(E28*M$14)</f>
        <v>0</v>
      </c>
      <c r="N28" s="56" t="n">
        <f aca="false">SUM(E28*N$14)</f>
        <v>49.5</v>
      </c>
      <c r="O28" s="57" t="s">
        <v>60</v>
      </c>
      <c r="P28" s="49" t="n">
        <v>0</v>
      </c>
      <c r="Q28" s="39" t="n">
        <f aca="false">SUM(B28+J28+M28+N28-P28)</f>
        <v>1699.5</v>
      </c>
    </row>
    <row r="29" customFormat="false" ht="16.5" hidden="false" customHeight="false" outlineLevel="0" collapsed="false">
      <c r="A29" s="54" t="s">
        <v>66</v>
      </c>
      <c r="B29" s="49" t="n">
        <v>110</v>
      </c>
      <c r="C29" s="39"/>
      <c r="D29" s="39" t="n">
        <f aca="false">E29</f>
        <v>110</v>
      </c>
      <c r="E29" s="49" t="n">
        <v>110</v>
      </c>
      <c r="F29" s="55" t="s">
        <v>59</v>
      </c>
      <c r="G29" s="55"/>
      <c r="H29" s="39" t="n">
        <f aca="false">IF(F29="Y",E29*F$14,E29*G$14)</f>
        <v>234.212</v>
      </c>
      <c r="I29" s="85" t="n">
        <f aca="false">SUM(H29*0.485)</f>
        <v>113.59282</v>
      </c>
      <c r="J29" s="39"/>
      <c r="K29" s="49" t="n">
        <f aca="false">SUM((B29*10/11)+J29)</f>
        <v>100</v>
      </c>
      <c r="L29" s="39" t="n">
        <f aca="false">SUM(E29*1.9417)</f>
        <v>213.587</v>
      </c>
      <c r="M29" s="56" t="n">
        <f aca="false">SUM(E29*M$14)</f>
        <v>0</v>
      </c>
      <c r="N29" s="56" t="n">
        <f aca="false">SUM(E29*N$14)</f>
        <v>3.3</v>
      </c>
      <c r="O29" s="57" t="s">
        <v>60</v>
      </c>
      <c r="P29" s="49" t="n">
        <f aca="false">SUM(B29/11)</f>
        <v>10</v>
      </c>
      <c r="Q29" s="39" t="n">
        <f aca="false">SUM(B29+J29+M29+N29-P29)</f>
        <v>103.3</v>
      </c>
    </row>
    <row r="30" customFormat="false" ht="16.5" hidden="false" customHeight="false" outlineLevel="0" collapsed="false">
      <c r="A30" s="54" t="s">
        <v>67</v>
      </c>
      <c r="B30" s="49" t="n">
        <v>110</v>
      </c>
      <c r="C30" s="39"/>
      <c r="D30" s="39" t="n">
        <f aca="false">E30</f>
        <v>110</v>
      </c>
      <c r="E30" s="49" t="n">
        <v>110</v>
      </c>
      <c r="F30" s="55"/>
      <c r="G30" s="55" t="s">
        <v>59</v>
      </c>
      <c r="H30" s="39" t="n">
        <f aca="false">IF(F30="Y",E30*F$14,E30*G$14)</f>
        <v>213.587</v>
      </c>
      <c r="I30" s="85" t="n">
        <f aca="false">SUM(H30*0.485)</f>
        <v>103.589695</v>
      </c>
      <c r="J30" s="39"/>
      <c r="K30" s="49" t="n">
        <f aca="false">SUM(B30+J30)</f>
        <v>110</v>
      </c>
      <c r="L30" s="39" t="n">
        <f aca="false">SUM(E30*1.9417)</f>
        <v>213.587</v>
      </c>
      <c r="M30" s="56" t="n">
        <f aca="false">SUM(E30*M$14)</f>
        <v>0</v>
      </c>
      <c r="N30" s="56" t="n">
        <f aca="false">SUM(E30*N$14)</f>
        <v>3.3</v>
      </c>
      <c r="O30" s="57" t="s">
        <v>60</v>
      </c>
      <c r="P30" s="49" t="n">
        <v>0</v>
      </c>
      <c r="Q30" s="39" t="n">
        <f aca="false">SUM(B30+J30+M30+N30-P30)</f>
        <v>113.3</v>
      </c>
    </row>
    <row r="31" customFormat="false" ht="16.5" hidden="false" customHeight="false" outlineLevel="0" collapsed="false">
      <c r="A31" s="54" t="s">
        <v>68</v>
      </c>
      <c r="B31" s="49" t="n">
        <v>4400</v>
      </c>
      <c r="C31" s="39"/>
      <c r="D31" s="39" t="n">
        <f aca="false">B31</f>
        <v>4400</v>
      </c>
      <c r="E31" s="49" t="n">
        <v>2200</v>
      </c>
      <c r="F31" s="55" t="s">
        <v>59</v>
      </c>
      <c r="G31" s="55"/>
      <c r="H31" s="39" t="n">
        <f aca="false">IF(F31="Y",E31*F$14,E31*G$14)</f>
        <v>4684.24</v>
      </c>
      <c r="I31" s="85" t="n">
        <v>0</v>
      </c>
      <c r="J31" s="39"/>
      <c r="K31" s="49" t="n">
        <f aca="false">SUM((B31*21/22)+J31)</f>
        <v>4200</v>
      </c>
      <c r="L31" s="39" t="n">
        <v>0</v>
      </c>
      <c r="M31" s="56" t="n">
        <f aca="false">SUM(E31*M$14)</f>
        <v>0</v>
      </c>
      <c r="N31" s="56" t="n">
        <f aca="false">SUM(E31*N$14)</f>
        <v>66</v>
      </c>
      <c r="O31" s="57" t="s">
        <v>60</v>
      </c>
      <c r="P31" s="49" t="n">
        <f aca="false">SUM((B31/11)*0.5)</f>
        <v>200</v>
      </c>
      <c r="Q31" s="39" t="n">
        <f aca="false">SUM(B31+J31+M31+N31-P31)</f>
        <v>4266</v>
      </c>
    </row>
    <row r="32" customFormat="false" ht="16.5" hidden="false" customHeight="false" outlineLevel="0" collapsed="false">
      <c r="A32" s="54" t="s">
        <v>69</v>
      </c>
      <c r="B32" s="49" t="n">
        <v>4400</v>
      </c>
      <c r="C32" s="39"/>
      <c r="D32" s="39" t="n">
        <f aca="false">B32</f>
        <v>4400</v>
      </c>
      <c r="E32" s="49" t="n">
        <v>2200</v>
      </c>
      <c r="F32" s="55"/>
      <c r="G32" s="55" t="s">
        <v>59</v>
      </c>
      <c r="H32" s="39" t="n">
        <f aca="false">IF(F32="Y",E32*F$14,E32*G$14)</f>
        <v>4271.74</v>
      </c>
      <c r="I32" s="85" t="n">
        <v>0</v>
      </c>
      <c r="J32" s="39"/>
      <c r="K32" s="49" t="n">
        <f aca="false">SUM(B32+J32)</f>
        <v>4400</v>
      </c>
      <c r="L32" s="39" t="n">
        <v>0</v>
      </c>
      <c r="M32" s="56" t="n">
        <f aca="false">SUM(E32*M$14)</f>
        <v>0</v>
      </c>
      <c r="N32" s="56" t="n">
        <f aca="false">SUM(E32*N$14)</f>
        <v>66</v>
      </c>
      <c r="O32" s="57" t="s">
        <v>60</v>
      </c>
      <c r="P32" s="49" t="n">
        <v>0</v>
      </c>
      <c r="Q32" s="39" t="n">
        <f aca="false">SUM(B32+J32+M32+N32-P32)</f>
        <v>4466</v>
      </c>
    </row>
    <row r="33" customFormat="false" ht="16.5" hidden="false" customHeight="false" outlineLevel="0" collapsed="false">
      <c r="A33" s="54" t="s">
        <v>70</v>
      </c>
      <c r="B33" s="49" t="n">
        <v>110</v>
      </c>
      <c r="C33" s="39"/>
      <c r="D33" s="39" t="n">
        <f aca="false">E33</f>
        <v>110</v>
      </c>
      <c r="E33" s="49" t="n">
        <v>110</v>
      </c>
      <c r="F33" s="55" t="s">
        <v>59</v>
      </c>
      <c r="G33" s="55"/>
      <c r="H33" s="39" t="n">
        <f aca="false">IF(F33="Y",E33*F$14,E33*G$14)</f>
        <v>234.212</v>
      </c>
      <c r="I33" s="85" t="n">
        <f aca="false">SUM(H33*0.485)</f>
        <v>113.59282</v>
      </c>
      <c r="J33" s="39"/>
      <c r="K33" s="49" t="n">
        <f aca="false">SUM((B33*10/11)+J33)</f>
        <v>100</v>
      </c>
      <c r="L33" s="39" t="n">
        <f aca="false">SUM(E33*1.9417)</f>
        <v>213.587</v>
      </c>
      <c r="M33" s="56" t="n">
        <f aca="false">SUM(E33*M$14)</f>
        <v>0</v>
      </c>
      <c r="N33" s="56" t="n">
        <f aca="false">SUM(E33*N$14)</f>
        <v>3.3</v>
      </c>
      <c r="O33" s="57" t="s">
        <v>60</v>
      </c>
      <c r="P33" s="49" t="n">
        <f aca="false">SUM(B33/11)</f>
        <v>10</v>
      </c>
      <c r="Q33" s="39" t="n">
        <f aca="false">SUM(B33+J33+M33+N33-P33)</f>
        <v>103.3</v>
      </c>
    </row>
    <row r="34" customFormat="false" ht="16.5" hidden="false" customHeight="false" outlineLevel="0" collapsed="false">
      <c r="A34" s="54" t="s">
        <v>71</v>
      </c>
      <c r="B34" s="49" t="n">
        <v>110</v>
      </c>
      <c r="C34" s="39"/>
      <c r="D34" s="39" t="n">
        <f aca="false">E34</f>
        <v>110</v>
      </c>
      <c r="E34" s="49" t="n">
        <v>110</v>
      </c>
      <c r="F34" s="55"/>
      <c r="G34" s="55" t="s">
        <v>59</v>
      </c>
      <c r="H34" s="39" t="n">
        <f aca="false">IF(F34="Y",E34*F$14,E34*G$14)</f>
        <v>213.587</v>
      </c>
      <c r="I34" s="85" t="n">
        <f aca="false">SUM(H34*0.485)</f>
        <v>103.589695</v>
      </c>
      <c r="J34" s="39"/>
      <c r="K34" s="49" t="n">
        <f aca="false">SUM(B34+J34)</f>
        <v>110</v>
      </c>
      <c r="L34" s="39" t="n">
        <f aca="false">SUM(E34*1.9417)</f>
        <v>213.587</v>
      </c>
      <c r="M34" s="56" t="n">
        <f aca="false">SUM(E34*M$14)</f>
        <v>0</v>
      </c>
      <c r="N34" s="56" t="n">
        <f aca="false">SUM(E34*N$14)</f>
        <v>3.3</v>
      </c>
      <c r="O34" s="57" t="s">
        <v>60</v>
      </c>
      <c r="P34" s="49" t="n">
        <v>0</v>
      </c>
      <c r="Q34" s="39" t="n">
        <f aca="false">SUM(B34+J34+M34+N34-P34)</f>
        <v>113.3</v>
      </c>
    </row>
    <row r="35" customFormat="false" ht="16.5" hidden="false" customHeight="false" outlineLevel="0" collapsed="false">
      <c r="A35" s="54" t="s">
        <v>72</v>
      </c>
      <c r="B35" s="49" t="n">
        <v>110</v>
      </c>
      <c r="C35" s="39"/>
      <c r="D35" s="39" t="n">
        <f aca="false">B35</f>
        <v>110</v>
      </c>
      <c r="E35" s="49" t="n">
        <v>110</v>
      </c>
      <c r="F35" s="55" t="s">
        <v>59</v>
      </c>
      <c r="G35" s="55"/>
      <c r="H35" s="39" t="n">
        <f aca="false">IF(F35="Y",E35*F$14,E35*G$14)</f>
        <v>234.212</v>
      </c>
      <c r="I35" s="85" t="n">
        <v>0</v>
      </c>
      <c r="J35" s="39"/>
      <c r="K35" s="49" t="n">
        <f aca="false">SUM((B35*10/11)+J35)</f>
        <v>100</v>
      </c>
      <c r="L35" s="39" t="n">
        <v>0</v>
      </c>
      <c r="M35" s="56" t="n">
        <f aca="false">SUM(E35*M$14)</f>
        <v>0</v>
      </c>
      <c r="N35" s="56" t="n">
        <f aca="false">SUM(E35*N$14)</f>
        <v>3.3</v>
      </c>
      <c r="O35" s="57" t="s">
        <v>60</v>
      </c>
      <c r="P35" s="49" t="n">
        <f aca="false">SUM(B35/11)</f>
        <v>10</v>
      </c>
      <c r="Q35" s="39" t="n">
        <f aca="false">SUM(B35+J35+M35+N35-P35)</f>
        <v>103.3</v>
      </c>
    </row>
    <row r="36" customFormat="false" ht="16.5" hidden="false" customHeight="false" outlineLevel="0" collapsed="false">
      <c r="A36" s="54" t="s">
        <v>73</v>
      </c>
      <c r="B36" s="49" t="n">
        <v>110</v>
      </c>
      <c r="C36" s="39"/>
      <c r="D36" s="39" t="n">
        <f aca="false">E36</f>
        <v>110</v>
      </c>
      <c r="E36" s="49" t="n">
        <v>110</v>
      </c>
      <c r="F36" s="55" t="s">
        <v>59</v>
      </c>
      <c r="G36" s="55"/>
      <c r="H36" s="39" t="n">
        <f aca="false">IF(F36="Y",E36*F$14,E36*G$14)</f>
        <v>234.212</v>
      </c>
      <c r="I36" s="85" t="n">
        <f aca="false">SUM(H36*0.485)</f>
        <v>113.59282</v>
      </c>
      <c r="J36" s="39"/>
      <c r="K36" s="49" t="n">
        <f aca="false">SUM((B36*10/11)+J36)</f>
        <v>100</v>
      </c>
      <c r="L36" s="39" t="n">
        <f aca="false">SUM(E36*1.9417)</f>
        <v>213.587</v>
      </c>
      <c r="M36" s="56" t="n">
        <f aca="false">SUM(E36*M$14)</f>
        <v>0</v>
      </c>
      <c r="N36" s="56" t="n">
        <f aca="false">SUM(E36*N$14)</f>
        <v>3.3</v>
      </c>
      <c r="O36" s="57" t="s">
        <v>60</v>
      </c>
      <c r="P36" s="49" t="n">
        <f aca="false">SUM(B36/11)</f>
        <v>10</v>
      </c>
      <c r="Q36" s="39" t="n">
        <f aca="false">SUM(B36+J36+M36+N36-P36)</f>
        <v>103.3</v>
      </c>
    </row>
    <row r="37" customFormat="false" ht="16.5" hidden="false" customHeight="false" outlineLevel="0" collapsed="false">
      <c r="A37" s="54" t="s">
        <v>74</v>
      </c>
      <c r="B37" s="49" t="n">
        <v>110</v>
      </c>
      <c r="C37" s="39"/>
      <c r="D37" s="39" t="n">
        <f aca="false">E37</f>
        <v>110</v>
      </c>
      <c r="E37" s="49" t="n">
        <v>110</v>
      </c>
      <c r="F37" s="55"/>
      <c r="G37" s="55" t="s">
        <v>59</v>
      </c>
      <c r="H37" s="39" t="n">
        <f aca="false">IF(F37="Y",E37*F$14,E37*G$14)</f>
        <v>213.587</v>
      </c>
      <c r="I37" s="85" t="n">
        <f aca="false">SUM(H37*0.485)</f>
        <v>103.589695</v>
      </c>
      <c r="J37" s="39"/>
      <c r="K37" s="49" t="n">
        <f aca="false">SUM(B37+J37)</f>
        <v>110</v>
      </c>
      <c r="L37" s="39" t="n">
        <f aca="false">SUM(E37*1.9417)</f>
        <v>213.587</v>
      </c>
      <c r="M37" s="56" t="n">
        <f aca="false">SUM(E37*M$14)</f>
        <v>0</v>
      </c>
      <c r="N37" s="56" t="n">
        <f aca="false">SUM(E37*N$14)</f>
        <v>3.3</v>
      </c>
      <c r="O37" s="57" t="s">
        <v>60</v>
      </c>
      <c r="P37" s="49" t="n">
        <v>0</v>
      </c>
      <c r="Q37" s="39" t="n">
        <f aca="false">SUM(B37+J37+M37+N37-P37)</f>
        <v>113.3</v>
      </c>
    </row>
    <row r="38" customFormat="false" ht="16.5" hidden="false" customHeight="false" outlineLevel="0" collapsed="false">
      <c r="A38" s="54" t="s">
        <v>75</v>
      </c>
      <c r="B38" s="49" t="n">
        <v>100</v>
      </c>
      <c r="C38" s="39"/>
      <c r="D38" s="39" t="n">
        <f aca="false">B38</f>
        <v>100</v>
      </c>
      <c r="E38" s="49" t="n">
        <v>100</v>
      </c>
      <c r="F38" s="55"/>
      <c r="G38" s="55" t="s">
        <v>59</v>
      </c>
      <c r="H38" s="39" t="n">
        <f aca="false">IF(F38="Y",E38*F$14,E38*G$14)</f>
        <v>194.17</v>
      </c>
      <c r="I38" s="85" t="n">
        <f aca="false">SUM(H38*0.485)</f>
        <v>94.17245</v>
      </c>
      <c r="J38" s="39"/>
      <c r="K38" s="49" t="n">
        <f aca="false">SUM(B38+J38)</f>
        <v>100</v>
      </c>
      <c r="L38" s="39" t="n">
        <f aca="false">SUM(E38*1.9417)</f>
        <v>194.17</v>
      </c>
      <c r="M38" s="56" t="n">
        <f aca="false">SUM(E38*M$14)</f>
        <v>0</v>
      </c>
      <c r="N38" s="56" t="n">
        <f aca="false">SUM(E38*N$14)</f>
        <v>3</v>
      </c>
      <c r="O38" s="57" t="s">
        <v>60</v>
      </c>
      <c r="P38" s="49" t="n">
        <v>0</v>
      </c>
      <c r="Q38" s="39" t="n">
        <f aca="false">SUM(B38+J38+M38+N38-P38)</f>
        <v>103</v>
      </c>
    </row>
    <row r="39" customFormat="false" ht="16.5" hidden="false" customHeight="false" outlineLevel="0" collapsed="false">
      <c r="A39" s="54" t="s">
        <v>76</v>
      </c>
      <c r="B39" s="49" t="n">
        <v>110</v>
      </c>
      <c r="C39" s="39"/>
      <c r="D39" s="39" t="n">
        <f aca="false">E39</f>
        <v>110</v>
      </c>
      <c r="E39" s="49" t="n">
        <v>110</v>
      </c>
      <c r="F39" s="55" t="s">
        <v>59</v>
      </c>
      <c r="G39" s="55"/>
      <c r="H39" s="39" t="n">
        <f aca="false">IF(F39="Y",E39*F$14,E39*G$14)</f>
        <v>234.212</v>
      </c>
      <c r="I39" s="85" t="n">
        <f aca="false">SUM(H39*0.485)</f>
        <v>113.59282</v>
      </c>
      <c r="J39" s="39"/>
      <c r="K39" s="49" t="n">
        <f aca="false">SUM((B39*10/11)+J39)</f>
        <v>100</v>
      </c>
      <c r="L39" s="39" t="n">
        <f aca="false">SUM(E39*1.9417)</f>
        <v>213.587</v>
      </c>
      <c r="M39" s="56" t="n">
        <f aca="false">SUM(E39*M$14)</f>
        <v>0</v>
      </c>
      <c r="N39" s="56" t="n">
        <f aca="false">SUM(E39*N$14)</f>
        <v>3.3</v>
      </c>
      <c r="O39" s="57" t="s">
        <v>60</v>
      </c>
      <c r="P39" s="49" t="n">
        <f aca="false">SUM(B39/11)</f>
        <v>10</v>
      </c>
      <c r="Q39" s="39" t="n">
        <f aca="false">SUM(B39+J39+M39+N39-P39)</f>
        <v>103.3</v>
      </c>
    </row>
    <row r="40" customFormat="false" ht="16.5" hidden="false" customHeight="false" outlineLevel="0" collapsed="false">
      <c r="A40" s="54" t="s">
        <v>77</v>
      </c>
      <c r="B40" s="49" t="n">
        <v>100</v>
      </c>
      <c r="C40" s="39"/>
      <c r="D40" s="39" t="n">
        <f aca="false">B40</f>
        <v>100</v>
      </c>
      <c r="E40" s="58" t="n">
        <v>0</v>
      </c>
      <c r="F40" s="55"/>
      <c r="G40" s="55" t="s">
        <v>59</v>
      </c>
      <c r="H40" s="39" t="n">
        <v>0</v>
      </c>
      <c r="I40" s="85" t="n">
        <v>0</v>
      </c>
      <c r="J40" s="39"/>
      <c r="K40" s="49" t="n">
        <f aca="false">SUM(B40+J40)</f>
        <v>100</v>
      </c>
      <c r="L40" s="39" t="n">
        <v>0</v>
      </c>
      <c r="M40" s="56" t="n">
        <f aca="false">SUM(E40*M$14)</f>
        <v>0</v>
      </c>
      <c r="N40" s="56" t="n">
        <f aca="false">SUM(E40*N$14)</f>
        <v>0</v>
      </c>
      <c r="O40" s="57" t="s">
        <v>60</v>
      </c>
      <c r="P40" s="49" t="n">
        <v>0</v>
      </c>
      <c r="Q40" s="39" t="n">
        <f aca="false">SUM(B40+J40+M40+N40-P40)</f>
        <v>100</v>
      </c>
    </row>
    <row r="41" customFormat="false" ht="16.5" hidden="false" customHeight="false" outlineLevel="0" collapsed="false">
      <c r="A41" s="54" t="s">
        <v>78</v>
      </c>
      <c r="B41" s="49" t="n">
        <v>100</v>
      </c>
      <c r="C41" s="39"/>
      <c r="D41" s="39" t="n">
        <f aca="false">B41</f>
        <v>100</v>
      </c>
      <c r="E41" s="49" t="n">
        <v>100</v>
      </c>
      <c r="F41" s="55"/>
      <c r="G41" s="55" t="s">
        <v>59</v>
      </c>
      <c r="H41" s="39" t="n">
        <f aca="false">IF(F41="Y",E41*F$14,E41*G$14)</f>
        <v>194.17</v>
      </c>
      <c r="I41" s="85" t="n">
        <f aca="false">SUM(H41*0.485)</f>
        <v>94.17245</v>
      </c>
      <c r="J41" s="39"/>
      <c r="K41" s="49" t="n">
        <f aca="false">SUM(B41+J41)</f>
        <v>100</v>
      </c>
      <c r="L41" s="39" t="n">
        <f aca="false">SUM(E41*1.9417)</f>
        <v>194.17</v>
      </c>
      <c r="M41" s="56" t="n">
        <f aca="false">SUM(E41*M$14)</f>
        <v>0</v>
      </c>
      <c r="N41" s="56" t="n">
        <f aca="false">SUM(E41*N$14)</f>
        <v>3</v>
      </c>
      <c r="O41" s="57" t="s">
        <v>60</v>
      </c>
      <c r="P41" s="49" t="n">
        <v>0</v>
      </c>
      <c r="Q41" s="39" t="n">
        <f aca="false">SUM(B41+J41+M41+N41-P41)</f>
        <v>103</v>
      </c>
    </row>
    <row r="42" customFormat="false" ht="16.5" hidden="false" customHeight="false" outlineLevel="0" collapsed="false">
      <c r="A42" s="54" t="s">
        <v>79</v>
      </c>
      <c r="B42" s="49" t="n">
        <v>100</v>
      </c>
      <c r="C42" s="39"/>
      <c r="D42" s="39" t="n">
        <f aca="false">E42</f>
        <v>100</v>
      </c>
      <c r="E42" s="49" t="n">
        <v>100</v>
      </c>
      <c r="F42" s="55"/>
      <c r="G42" s="55" t="s">
        <v>59</v>
      </c>
      <c r="H42" s="39" t="n">
        <f aca="false">IF(F42="Y",E42*F$14,E42*G$14)</f>
        <v>194.17</v>
      </c>
      <c r="I42" s="85" t="n">
        <f aca="false">SUM(H42*0.485)</f>
        <v>94.17245</v>
      </c>
      <c r="J42" s="39"/>
      <c r="K42" s="49" t="n">
        <f aca="false">SUM(B42+J42)</f>
        <v>100</v>
      </c>
      <c r="L42" s="39" t="n">
        <f aca="false">SUM(E42*1.9417)</f>
        <v>194.17</v>
      </c>
      <c r="M42" s="56" t="n">
        <f aca="false">SUM(E42*M$14)</f>
        <v>0</v>
      </c>
      <c r="N42" s="56" t="n">
        <f aca="false">SUM(E42*N$14)</f>
        <v>3</v>
      </c>
      <c r="O42" s="57" t="s">
        <v>60</v>
      </c>
      <c r="P42" s="49" t="n">
        <v>0</v>
      </c>
      <c r="Q42" s="39" t="n">
        <f aca="false">SUM(B42+J42+M42+N42-P42)</f>
        <v>103</v>
      </c>
    </row>
    <row r="43" customFormat="false" ht="16.5" hidden="false" customHeight="false" outlineLevel="0" collapsed="false">
      <c r="A43" s="54" t="s">
        <v>80</v>
      </c>
      <c r="B43" s="49" t="n">
        <v>100</v>
      </c>
      <c r="C43" s="39"/>
      <c r="D43" s="39" t="n">
        <f aca="false">E43</f>
        <v>100</v>
      </c>
      <c r="E43" s="49" t="n">
        <v>100</v>
      </c>
      <c r="F43" s="55"/>
      <c r="G43" s="55" t="s">
        <v>59</v>
      </c>
      <c r="H43" s="39" t="n">
        <f aca="false">IF(F43="Y",E43*F$14,E43*G$14)</f>
        <v>194.17</v>
      </c>
      <c r="I43" s="85" t="n">
        <f aca="false">SUM(H43*0.485)</f>
        <v>94.17245</v>
      </c>
      <c r="J43" s="39"/>
      <c r="K43" s="49" t="n">
        <f aca="false">SUM(B43+J43)</f>
        <v>100</v>
      </c>
      <c r="L43" s="39" t="n">
        <f aca="false">SUM(E43*1.9417)</f>
        <v>194.17</v>
      </c>
      <c r="M43" s="56" t="n">
        <f aca="false">SUM(E43*M$14)</f>
        <v>0</v>
      </c>
      <c r="N43" s="56" t="n">
        <f aca="false">SUM(E43*N$14)</f>
        <v>3</v>
      </c>
      <c r="O43" s="57" t="s">
        <v>60</v>
      </c>
      <c r="P43" s="49" t="n">
        <v>0</v>
      </c>
      <c r="Q43" s="39" t="n">
        <f aca="false">SUM(B43+J43+M43+N43-P43)</f>
        <v>103</v>
      </c>
    </row>
    <row r="44" customFormat="false" ht="16.5" hidden="false" customHeight="false" outlineLevel="0" collapsed="false">
      <c r="A44" s="54" t="s">
        <v>81</v>
      </c>
      <c r="B44" s="49" t="n">
        <v>100</v>
      </c>
      <c r="C44" s="39"/>
      <c r="D44" s="39" t="n">
        <f aca="false">E44</f>
        <v>100</v>
      </c>
      <c r="E44" s="49" t="n">
        <v>100</v>
      </c>
      <c r="F44" s="55"/>
      <c r="G44" s="55" t="s">
        <v>59</v>
      </c>
      <c r="H44" s="39" t="n">
        <f aca="false">IF(F44="Y",E44*F$14,E44*G$14)</f>
        <v>194.17</v>
      </c>
      <c r="I44" s="85" t="n">
        <f aca="false">SUM(H44*0.485)</f>
        <v>94.17245</v>
      </c>
      <c r="J44" s="39"/>
      <c r="K44" s="49" t="n">
        <f aca="false">SUM(B44+J44)</f>
        <v>100</v>
      </c>
      <c r="L44" s="39" t="n">
        <f aca="false">SUM(E44*1.9417)</f>
        <v>194.17</v>
      </c>
      <c r="M44" s="56" t="n">
        <f aca="false">SUM(E44*M$14)</f>
        <v>0</v>
      </c>
      <c r="N44" s="56" t="n">
        <f aca="false">SUM(E44*N$14)</f>
        <v>3</v>
      </c>
      <c r="O44" s="57" t="s">
        <v>60</v>
      </c>
      <c r="P44" s="49" t="n">
        <v>0</v>
      </c>
      <c r="Q44" s="39" t="n">
        <f aca="false">SUM(B44+J44+M44+N44-P44)</f>
        <v>103</v>
      </c>
    </row>
    <row r="45" customFormat="false" ht="16.5" hidden="false" customHeight="false" outlineLevel="0" collapsed="false">
      <c r="A45" s="54" t="s">
        <v>82</v>
      </c>
      <c r="B45" s="49" t="n">
        <v>110</v>
      </c>
      <c r="C45" s="39"/>
      <c r="D45" s="39" t="n">
        <f aca="false">B45</f>
        <v>110</v>
      </c>
      <c r="E45" s="49" t="n">
        <v>0</v>
      </c>
      <c r="F45" s="55"/>
      <c r="G45" s="55"/>
      <c r="H45" s="39" t="n">
        <v>0</v>
      </c>
      <c r="I45" s="85" t="n">
        <v>0</v>
      </c>
      <c r="J45" s="39"/>
      <c r="K45" s="49" t="n">
        <f aca="false">SUM((B45*10/11)+J45)</f>
        <v>100</v>
      </c>
      <c r="L45" s="39" t="n">
        <v>0</v>
      </c>
      <c r="M45" s="56" t="n">
        <f aca="false">SUM(E45*M$14)</f>
        <v>0</v>
      </c>
      <c r="N45" s="56" t="n">
        <f aca="false">SUM(E45*N$14)</f>
        <v>0</v>
      </c>
      <c r="O45" s="57" t="s">
        <v>60</v>
      </c>
      <c r="P45" s="49" t="n">
        <f aca="false">SUM(B45/11)</f>
        <v>10</v>
      </c>
      <c r="Q45" s="39" t="n">
        <f aca="false">SUM(B45+J45+M45+N45-P45)</f>
        <v>100</v>
      </c>
    </row>
    <row r="46" customFormat="false" ht="16.5" hidden="false" customHeight="false" outlineLevel="0" collapsed="false">
      <c r="A46" s="54" t="s">
        <v>83</v>
      </c>
      <c r="B46" s="49" t="n">
        <v>110</v>
      </c>
      <c r="C46" s="39"/>
      <c r="D46" s="39" t="n">
        <f aca="false">B46</f>
        <v>110</v>
      </c>
      <c r="E46" s="49" t="n">
        <v>0</v>
      </c>
      <c r="F46" s="55"/>
      <c r="G46" s="55"/>
      <c r="H46" s="39" t="n">
        <v>0</v>
      </c>
      <c r="I46" s="85" t="n">
        <v>0</v>
      </c>
      <c r="J46" s="39"/>
      <c r="K46" s="49" t="n">
        <f aca="false">SUM(B46+J46)</f>
        <v>110</v>
      </c>
      <c r="L46" s="39" t="n">
        <v>0</v>
      </c>
      <c r="M46" s="56" t="n">
        <f aca="false">SUM(E46*M$14)</f>
        <v>0</v>
      </c>
      <c r="N46" s="56" t="n">
        <f aca="false">SUM(E46*N$14)</f>
        <v>0</v>
      </c>
      <c r="O46" s="57" t="s">
        <v>60</v>
      </c>
      <c r="P46" s="49" t="n">
        <v>0</v>
      </c>
      <c r="Q46" s="39" t="n">
        <f aca="false">SUM(B46+J46+M46+N46-P46)</f>
        <v>110</v>
      </c>
    </row>
    <row r="47" customFormat="false" ht="16.5" hidden="false" customHeight="false" outlineLevel="0" collapsed="false">
      <c r="A47" s="54" t="s">
        <v>84</v>
      </c>
      <c r="B47" s="49" t="n">
        <v>110</v>
      </c>
      <c r="C47" s="39"/>
      <c r="D47" s="39" t="n">
        <f aca="false">E47</f>
        <v>110</v>
      </c>
      <c r="E47" s="49" t="n">
        <v>110</v>
      </c>
      <c r="F47" s="55" t="s">
        <v>59</v>
      </c>
      <c r="G47" s="55"/>
      <c r="H47" s="39" t="n">
        <f aca="false">IF(F47="Y",E47*F$14,E47*G$14)</f>
        <v>234.212</v>
      </c>
      <c r="I47" s="85" t="n">
        <f aca="false">SUM(H47*0.485)</f>
        <v>113.59282</v>
      </c>
      <c r="J47" s="39"/>
      <c r="K47" s="49" t="n">
        <f aca="false">SUM((B47*10/11)+J47)</f>
        <v>100</v>
      </c>
      <c r="L47" s="39" t="n">
        <f aca="false">SUM(E47*1.9417)</f>
        <v>213.587</v>
      </c>
      <c r="M47" s="56" t="n">
        <f aca="false">SUM(E47*M$14)</f>
        <v>0</v>
      </c>
      <c r="N47" s="56" t="n">
        <f aca="false">SUM(E47*N$14)</f>
        <v>3.3</v>
      </c>
      <c r="O47" s="57" t="s">
        <v>60</v>
      </c>
      <c r="P47" s="49" t="n">
        <f aca="false">SUM(B47/11)</f>
        <v>10</v>
      </c>
      <c r="Q47" s="39" t="n">
        <f aca="false">SUM(B47+J47+M47+N47-P47)</f>
        <v>103.3</v>
      </c>
    </row>
    <row r="48" customFormat="false" ht="16.5" hidden="false" customHeight="false" outlineLevel="0" collapsed="false">
      <c r="A48" s="54" t="s">
        <v>85</v>
      </c>
      <c r="B48" s="49" t="n">
        <v>110</v>
      </c>
      <c r="C48" s="39"/>
      <c r="D48" s="39" t="n">
        <f aca="false">E48</f>
        <v>110</v>
      </c>
      <c r="E48" s="49" t="n">
        <v>110</v>
      </c>
      <c r="F48" s="55"/>
      <c r="G48" s="55" t="s">
        <v>59</v>
      </c>
      <c r="H48" s="39" t="n">
        <f aca="false">IF(F48="Y",E48*F$14,E48*G$14)</f>
        <v>213.587</v>
      </c>
      <c r="I48" s="85" t="n">
        <f aca="false">SUM(H48*0.485)</f>
        <v>103.589695</v>
      </c>
      <c r="J48" s="39"/>
      <c r="K48" s="49" t="n">
        <f aca="false">SUM(B48+J48)</f>
        <v>110</v>
      </c>
      <c r="L48" s="39" t="n">
        <f aca="false">SUM(E48*1.9417)</f>
        <v>213.587</v>
      </c>
      <c r="M48" s="56" t="n">
        <f aca="false">SUM(E48*M$14)</f>
        <v>0</v>
      </c>
      <c r="N48" s="56" t="n">
        <f aca="false">SUM(E48*N$14)</f>
        <v>3.3</v>
      </c>
      <c r="O48" s="57" t="s">
        <v>60</v>
      </c>
      <c r="P48" s="49" t="n">
        <v>0</v>
      </c>
      <c r="Q48" s="39" t="n">
        <f aca="false">SUM(B48+J48+M48+N48-P48)</f>
        <v>113.3</v>
      </c>
    </row>
    <row r="49" customFormat="false" ht="16.5" hidden="false" customHeight="false" outlineLevel="0" collapsed="false">
      <c r="A49" s="54"/>
      <c r="B49" s="49"/>
      <c r="C49" s="39"/>
      <c r="D49" s="39"/>
      <c r="E49" s="49"/>
      <c r="F49" s="39"/>
      <c r="G49" s="39"/>
      <c r="H49" s="39"/>
      <c r="I49" s="39"/>
      <c r="J49" s="39"/>
      <c r="K49" s="49"/>
      <c r="L49" s="39"/>
      <c r="M49" s="73"/>
      <c r="N49" s="49"/>
      <c r="O49" s="49"/>
      <c r="P49" s="49"/>
      <c r="Q49" s="39"/>
    </row>
    <row r="50" customFormat="false" ht="16.5" hidden="false" customHeight="false" outlineLevel="0" collapsed="false">
      <c r="A50" s="54" t="s">
        <v>140</v>
      </c>
      <c r="B50" s="49"/>
      <c r="C50" s="39"/>
      <c r="D50" s="39"/>
      <c r="E50" s="49"/>
      <c r="F50" s="39"/>
      <c r="G50" s="39"/>
      <c r="H50" s="39"/>
      <c r="I50" s="39"/>
      <c r="J50" s="39" t="n">
        <f aca="false">IF(J57&gt;L55,(I52-(L55*0.485)),0)</f>
        <v>7367.990505</v>
      </c>
      <c r="K50" s="49" t="n">
        <f aca="false">J50</f>
        <v>7367.990505</v>
      </c>
      <c r="L50" s="39"/>
      <c r="M50" s="73"/>
      <c r="N50" s="49"/>
      <c r="O50" s="49"/>
      <c r="P50" s="49"/>
      <c r="Q50" s="39" t="n">
        <f aca="false">K50</f>
        <v>7367.990505</v>
      </c>
    </row>
    <row r="51" customFormat="false" ht="16.5" hidden="false" customHeight="false" outlineLevel="0" collapsed="false">
      <c r="A51" s="54"/>
      <c r="B51" s="49"/>
      <c r="C51" s="39"/>
      <c r="D51" s="39"/>
      <c r="E51" s="49"/>
      <c r="F51" s="39"/>
      <c r="G51" s="39"/>
      <c r="H51" s="39"/>
      <c r="I51" s="39"/>
      <c r="J51" s="39"/>
      <c r="K51" s="49"/>
      <c r="L51" s="39"/>
      <c r="M51" s="73"/>
      <c r="N51" s="49"/>
      <c r="O51" s="49"/>
      <c r="P51" s="49"/>
      <c r="Q51" s="39"/>
    </row>
    <row r="52" customFormat="false" ht="16.5" hidden="false" customHeight="false" outlineLevel="0" collapsed="false">
      <c r="A52" s="60" t="s">
        <v>86</v>
      </c>
      <c r="B52" s="49" t="n">
        <f aca="false">SUM(B16:B51)</f>
        <v>97520</v>
      </c>
      <c r="C52" s="61"/>
      <c r="D52" s="49" t="n">
        <f aca="false">SUM(D23:D51)</f>
        <v>32720</v>
      </c>
      <c r="E52" s="49" t="n">
        <f aca="false">SUM(E16:E51)</f>
        <v>26500</v>
      </c>
      <c r="F52" s="61"/>
      <c r="G52" s="61"/>
      <c r="H52" s="49" t="n">
        <f aca="false">SUM(H16:H51)</f>
        <v>54381.925</v>
      </c>
      <c r="I52" s="49" t="n">
        <f aca="false">SUM(I16:I51)</f>
        <v>21917.990505</v>
      </c>
      <c r="J52" s="49" t="n">
        <f aca="false">SUM(J16:J51)</f>
        <v>7367.990505</v>
      </c>
      <c r="K52" s="49" t="n">
        <f aca="false">SUM(K16:K51)</f>
        <v>38567.990505</v>
      </c>
      <c r="L52" s="49" t="n">
        <f aca="false">SUM(L16:L51)</f>
        <v>42697.983</v>
      </c>
      <c r="M52" s="49" t="n">
        <f aca="false">SUM(M16:M51)</f>
        <v>0</v>
      </c>
      <c r="N52" s="49" t="n">
        <f aca="false">SUM(N16:N51)</f>
        <v>2595</v>
      </c>
      <c r="O52" s="57" t="s">
        <v>87</v>
      </c>
      <c r="P52" s="49" t="n">
        <f aca="false">SUM(P16:P51)</f>
        <v>1520</v>
      </c>
      <c r="Q52" s="49" t="n">
        <f aca="false">SUM(Q16:Q51)</f>
        <v>105962.990505</v>
      </c>
    </row>
    <row r="53" customFormat="false" ht="25.5" hidden="false" customHeight="false" outlineLevel="0" collapsed="false">
      <c r="A53" s="62"/>
      <c r="B53" s="63"/>
      <c r="C53" s="63"/>
      <c r="D53" s="63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2"/>
      <c r="R53" s="65"/>
    </row>
    <row r="54" customFormat="false" ht="14.25" hidden="false" customHeight="false" outlineLevel="0" collapsed="false">
      <c r="A54" s="64" t="s">
        <v>88</v>
      </c>
      <c r="B54" s="65"/>
      <c r="C54" s="65"/>
      <c r="D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23.25" hidden="false" customHeight="false" outlineLevel="0" collapsed="false">
      <c r="A55" s="64" t="s">
        <v>124</v>
      </c>
      <c r="B55" s="65"/>
      <c r="C55" s="65"/>
      <c r="D55" s="65"/>
      <c r="E55" s="65"/>
      <c r="F55" s="65"/>
      <c r="G55" s="65"/>
      <c r="H55" s="65"/>
      <c r="I55" s="65"/>
      <c r="J55" s="66" t="s">
        <v>141</v>
      </c>
      <c r="K55" s="17"/>
      <c r="L55" s="92" t="n">
        <v>30000</v>
      </c>
      <c r="M55" s="17"/>
      <c r="N55" s="66" t="s">
        <v>90</v>
      </c>
      <c r="O55" s="67"/>
      <c r="P55" s="65"/>
      <c r="Q55" s="65"/>
      <c r="R55" s="65"/>
    </row>
    <row r="56" customFormat="false" ht="23.25" hidden="false" customHeight="false" outlineLevel="0" collapsed="false">
      <c r="A56" s="64" t="s">
        <v>91</v>
      </c>
      <c r="B56" s="65"/>
      <c r="C56" s="65"/>
      <c r="D56" s="65"/>
      <c r="E56" s="65"/>
      <c r="F56" s="65"/>
      <c r="G56" s="65"/>
      <c r="H56" s="65"/>
      <c r="I56" s="65"/>
      <c r="J56" s="17"/>
      <c r="K56" s="17"/>
      <c r="L56" s="17"/>
      <c r="M56" s="17"/>
      <c r="N56" s="17"/>
      <c r="O56" s="67"/>
      <c r="P56" s="65"/>
      <c r="Q56" s="65"/>
      <c r="R56" s="65"/>
    </row>
    <row r="57" customFormat="false" ht="23.25" hidden="false" customHeight="false" outlineLevel="0" collapsed="false">
      <c r="A57" s="64" t="s">
        <v>92</v>
      </c>
      <c r="B57" s="65"/>
      <c r="C57" s="65"/>
      <c r="D57" s="65"/>
      <c r="E57" s="65"/>
      <c r="F57" s="65"/>
      <c r="G57" s="65"/>
      <c r="H57" s="65"/>
      <c r="I57" s="65"/>
      <c r="J57" s="93" t="n">
        <f aca="false">SUM(H52-H31-H32-H35)</f>
        <v>45191.733</v>
      </c>
      <c r="K57" s="68" t="s">
        <v>127</v>
      </c>
      <c r="L57" s="17"/>
      <c r="M57" s="17"/>
      <c r="N57" s="68" t="s">
        <v>18</v>
      </c>
      <c r="O57" s="69" t="n">
        <f aca="false">B16</f>
        <v>60000</v>
      </c>
      <c r="P57" s="70"/>
      <c r="Q57" s="65"/>
      <c r="R57" s="65"/>
    </row>
    <row r="58" customFormat="false" ht="23.25" hidden="false" customHeight="false" outlineLevel="0" collapsed="false">
      <c r="A58" s="64" t="s">
        <v>112</v>
      </c>
      <c r="B58" s="65"/>
      <c r="C58" s="65"/>
      <c r="D58" s="65"/>
      <c r="E58" s="65"/>
      <c r="F58" s="65"/>
      <c r="G58" s="65"/>
      <c r="H58" s="65"/>
      <c r="I58" s="65"/>
      <c r="J58" s="93" t="n">
        <f aca="false">IF(J57-L55&lt;0,0,J57-L55)</f>
        <v>15191.733</v>
      </c>
      <c r="K58" s="68" t="s">
        <v>142</v>
      </c>
      <c r="L58" s="17"/>
      <c r="M58" s="17"/>
      <c r="N58" s="68" t="s">
        <v>53</v>
      </c>
      <c r="O58" s="69" t="n">
        <f aca="false">B17</f>
        <v>4800</v>
      </c>
      <c r="P58" s="70"/>
      <c r="Q58" s="65"/>
      <c r="R58" s="65"/>
    </row>
    <row r="59" customFormat="false" ht="23.25" hidden="false" customHeight="false" outlineLevel="0" collapsed="false">
      <c r="A59" s="64" t="s">
        <v>94</v>
      </c>
      <c r="B59" s="65"/>
      <c r="C59" s="65"/>
      <c r="D59" s="65"/>
      <c r="E59" s="65"/>
      <c r="F59" s="65"/>
      <c r="G59" s="65"/>
      <c r="H59" s="65"/>
      <c r="I59" s="65"/>
      <c r="J59" s="93" t="n">
        <f aca="false">SUM(J58*0.485)</f>
        <v>7367.990505</v>
      </c>
      <c r="K59" s="68" t="s">
        <v>143</v>
      </c>
      <c r="L59" s="17"/>
      <c r="M59" s="17"/>
      <c r="N59" s="68" t="s">
        <v>97</v>
      </c>
      <c r="O59" s="69" t="n">
        <f aca="false">SUM(D23:D48)</f>
        <v>32720</v>
      </c>
      <c r="P59" s="70" t="s">
        <v>98</v>
      </c>
      <c r="Q59" s="65"/>
      <c r="R59" s="65"/>
    </row>
    <row r="60" customFormat="false" ht="23.25" hidden="false" customHeight="false" outlineLevel="0" collapsed="false">
      <c r="A60" s="64" t="s">
        <v>144</v>
      </c>
      <c r="B60" s="65"/>
      <c r="C60" s="65"/>
      <c r="D60" s="65"/>
      <c r="E60" s="65"/>
      <c r="F60" s="65"/>
      <c r="G60" s="65"/>
      <c r="H60" s="65"/>
      <c r="I60" s="65"/>
      <c r="J60" s="17"/>
      <c r="K60" s="17"/>
      <c r="L60" s="17"/>
      <c r="M60" s="17"/>
      <c r="N60" s="68" t="s">
        <v>33</v>
      </c>
      <c r="O60" s="69" t="n">
        <f aca="false">J52</f>
        <v>7367.990505</v>
      </c>
      <c r="P60" s="70"/>
      <c r="Q60" s="65"/>
      <c r="R60" s="65"/>
    </row>
    <row r="61" customFormat="false" ht="23.25" hidden="false" customHeight="false" outlineLevel="0" collapsed="false">
      <c r="A61" s="64" t="s">
        <v>99</v>
      </c>
      <c r="B61" s="65"/>
      <c r="C61" s="65"/>
      <c r="D61" s="65"/>
      <c r="E61" s="65"/>
      <c r="F61" s="65"/>
      <c r="G61" s="65"/>
      <c r="H61" s="65"/>
      <c r="I61" s="65"/>
      <c r="J61" s="68"/>
      <c r="K61" s="17"/>
      <c r="L61" s="17"/>
      <c r="M61" s="17"/>
      <c r="N61" s="68" t="s">
        <v>101</v>
      </c>
      <c r="O61" s="69" t="n">
        <f aca="false">SUM(O57:O60)</f>
        <v>104887.990505</v>
      </c>
      <c r="P61" s="70"/>
      <c r="Q61" s="65"/>
      <c r="R61" s="65"/>
    </row>
    <row r="62" customFormat="false" ht="23.25" hidden="false" customHeight="false" outlineLevel="0" collapsed="false">
      <c r="A62" s="64" t="s">
        <v>100</v>
      </c>
      <c r="B62" s="65"/>
      <c r="C62" s="65"/>
      <c r="D62" s="65"/>
      <c r="E62" s="65"/>
      <c r="F62" s="65"/>
      <c r="G62" s="65"/>
      <c r="H62" s="65"/>
      <c r="I62" s="65"/>
      <c r="J62" s="68"/>
      <c r="K62" s="17"/>
      <c r="L62" s="17"/>
      <c r="M62" s="17"/>
      <c r="N62" s="68"/>
      <c r="O62" s="69"/>
      <c r="P62" s="70"/>
      <c r="Q62" s="65"/>
      <c r="R62" s="65"/>
    </row>
    <row r="63" customFormat="false" ht="20.25" hidden="false" customHeight="false" outlineLevel="0" collapsed="false">
      <c r="A63" s="64" t="s">
        <v>113</v>
      </c>
      <c r="B63" s="65"/>
      <c r="C63" s="65"/>
      <c r="D63" s="65"/>
      <c r="E63" s="65"/>
      <c r="F63" s="65"/>
      <c r="G63" s="65"/>
      <c r="H63" s="65"/>
      <c r="I63" s="65"/>
      <c r="J63" s="68"/>
      <c r="K63" s="65"/>
      <c r="L63" s="65"/>
      <c r="M63" s="65"/>
      <c r="N63" s="68" t="s">
        <v>103</v>
      </c>
      <c r="O63" s="71"/>
      <c r="P63" s="65"/>
      <c r="Q63" s="65"/>
      <c r="R63" s="65"/>
    </row>
    <row r="64" customFormat="false" ht="23.25" hidden="false" customHeight="false" outlineLevel="0" collapsed="false">
      <c r="A64" s="64" t="s">
        <v>145</v>
      </c>
      <c r="B64" s="65"/>
      <c r="C64" s="65"/>
      <c r="D64" s="65"/>
      <c r="E64" s="65"/>
      <c r="F64" s="65"/>
      <c r="G64" s="65"/>
      <c r="H64" s="65"/>
      <c r="I64" s="65"/>
      <c r="J64" s="68"/>
      <c r="K64" s="65"/>
      <c r="L64" s="65"/>
      <c r="M64" s="65"/>
      <c r="N64" s="68" t="s">
        <v>14</v>
      </c>
      <c r="O64" s="69" t="n">
        <f aca="false">K52</f>
        <v>38567.990505</v>
      </c>
      <c r="P64" s="70" t="s">
        <v>104</v>
      </c>
      <c r="R64" s="65"/>
    </row>
    <row r="65" customFormat="false" ht="21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71"/>
      <c r="P65" s="65"/>
      <c r="Q65" s="19" t="s">
        <v>105</v>
      </c>
      <c r="R65" s="65"/>
    </row>
    <row r="66" customFormat="false" ht="14.2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71"/>
      <c r="P66" s="65"/>
      <c r="Q66" s="65"/>
      <c r="R66" s="65"/>
    </row>
    <row r="67" customFormat="false" ht="14.2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71"/>
      <c r="P67" s="65"/>
      <c r="R67" s="65"/>
    </row>
    <row r="68" customFormat="false" ht="14.2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71"/>
      <c r="P68" s="65"/>
      <c r="Q68" s="65"/>
      <c r="R68" s="65"/>
    </row>
    <row r="69" customFormat="false" ht="14.2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71"/>
      <c r="P69" s="65"/>
      <c r="Q69" s="65"/>
      <c r="R69" s="65"/>
    </row>
    <row r="70" customFormat="false" ht="14.25" hidden="false" customHeight="fals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71"/>
      <c r="P70" s="65"/>
      <c r="Q70" s="65"/>
      <c r="R70" s="65"/>
    </row>
    <row r="71" customFormat="false" ht="14.2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71"/>
      <c r="P71" s="65"/>
      <c r="Q71" s="65"/>
      <c r="R71" s="65"/>
    </row>
    <row r="72" customFormat="false" ht="23.25" hidden="false" customHeight="false" outlineLevel="0" collapsed="false">
      <c r="A72" s="1" t="s">
        <v>106</v>
      </c>
      <c r="B72" s="11"/>
      <c r="C72" s="68"/>
      <c r="D72" s="103"/>
      <c r="G72" s="65"/>
      <c r="H72" s="65"/>
      <c r="I72" s="65"/>
      <c r="J72" s="65"/>
      <c r="K72" s="65"/>
      <c r="L72" s="65"/>
      <c r="R72" s="65"/>
    </row>
    <row r="73" customFormat="false" ht="23.25" hidden="false" customHeight="false" outlineLevel="0" collapsed="false">
      <c r="A73" s="2"/>
      <c r="B73" s="11"/>
      <c r="C73" s="68"/>
      <c r="D73" s="103"/>
      <c r="G73" s="65"/>
      <c r="H73" s="65"/>
      <c r="I73" s="65"/>
      <c r="J73" s="65"/>
      <c r="K73" s="65"/>
      <c r="L73" s="65"/>
      <c r="R73" s="65"/>
    </row>
    <row r="74" customFormat="false" ht="23.25" hidden="false" customHeight="false" outlineLevel="0" collapsed="false">
      <c r="A74" s="1" t="s">
        <v>135</v>
      </c>
      <c r="B74" s="11"/>
      <c r="C74" s="68"/>
      <c r="D74" s="103"/>
      <c r="G74" s="65"/>
      <c r="H74" s="65"/>
      <c r="I74" s="65"/>
      <c r="J74" s="65"/>
      <c r="K74" s="65"/>
      <c r="L74" s="65"/>
    </row>
    <row r="75" customFormat="false" ht="20.25" hidden="false" customHeight="false" outlineLevel="0" collapsed="false">
      <c r="A75" s="11"/>
      <c r="B75" s="11"/>
      <c r="C75" s="68"/>
      <c r="D75" s="103"/>
      <c r="G75" s="65"/>
      <c r="H75" s="65"/>
      <c r="I75" s="65"/>
      <c r="J75" s="65"/>
      <c r="K75" s="65"/>
      <c r="L75" s="65"/>
    </row>
    <row r="76" customFormat="false" ht="20.25" hidden="false" customHeight="false" outlineLevel="0" collapsed="false">
      <c r="A76" s="11"/>
      <c r="B76" s="11"/>
      <c r="C76" s="68"/>
      <c r="D76" s="103"/>
      <c r="G76" s="65"/>
      <c r="H76" s="65"/>
      <c r="I76" s="65"/>
      <c r="J76" s="65"/>
      <c r="K76" s="65"/>
      <c r="L76" s="65"/>
    </row>
    <row r="77" customFormat="false" ht="23.25" hidden="false" customHeight="false" outlineLevel="0" collapsed="false">
      <c r="A77" s="1" t="s">
        <v>2</v>
      </c>
      <c r="B77" s="8" t="str">
        <f aca="false">B4</f>
        <v>My Charity</v>
      </c>
      <c r="C77" s="17"/>
      <c r="D77" s="96"/>
      <c r="G77" s="65"/>
      <c r="H77" s="65"/>
      <c r="I77" s="65"/>
      <c r="J77" s="65"/>
      <c r="K77" s="65"/>
      <c r="L77" s="65"/>
    </row>
    <row r="78" customFormat="false" ht="23.25" hidden="false" customHeight="false" outlineLevel="0" collapsed="false">
      <c r="A78" s="1" t="s">
        <v>5</v>
      </c>
      <c r="B78" s="8" t="str">
        <f aca="false">B5</f>
        <v>John Smith</v>
      </c>
      <c r="C78" s="17"/>
      <c r="D78" s="96"/>
      <c r="G78" s="65"/>
      <c r="H78" s="65"/>
      <c r="I78" s="65"/>
      <c r="J78" s="65"/>
      <c r="K78" s="65"/>
      <c r="L78" s="65"/>
    </row>
    <row r="79" customFormat="false" ht="23.25" hidden="false" customHeight="false" outlineLevel="0" collapsed="false">
      <c r="A79" s="1" t="s">
        <v>9</v>
      </c>
      <c r="B79" s="8" t="str">
        <f aca="false">B6</f>
        <v>Tony Carter</v>
      </c>
      <c r="C79" s="2"/>
      <c r="D79" s="2"/>
    </row>
    <row r="80" customFormat="false" ht="23.25" hidden="false" customHeight="false" outlineLevel="0" collapsed="false">
      <c r="A80" s="1"/>
      <c r="B80" s="2"/>
      <c r="C80" s="2"/>
      <c r="D80" s="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3"/>
      <c r="Q80" s="3"/>
    </row>
    <row r="81" customFormat="false" ht="23.25" hidden="true" customHeight="false" outlineLevel="0" collapsed="false">
      <c r="A81" s="12" t="n">
        <f aca="false">B89</f>
        <v>60000</v>
      </c>
      <c r="B81" s="12" t="n">
        <f aca="false">A81-6000</f>
        <v>54000</v>
      </c>
      <c r="C81" s="13" t="n">
        <f aca="false">IF(B81&gt;=14000,14000*0.185,IF(B81&lt;14000,B81*0.185))</f>
        <v>2590</v>
      </c>
      <c r="D81" s="12" t="n">
        <f aca="false">B81-14000</f>
        <v>40000</v>
      </c>
      <c r="E81" s="14" t="n">
        <f aca="false">IF(D81&lt;0,"0",IF(D81&gt;=30000,30000*0.315,IF(D81&lt;30000,D81*0.315)))</f>
        <v>9450</v>
      </c>
      <c r="F81" s="15" t="n">
        <f aca="false">D81-30000</f>
        <v>10000</v>
      </c>
      <c r="G81" s="14" t="n">
        <f aca="false">IF(F81&lt;0,"0",IF(F81&gt;=10000,10000*0.435,IF(F81&lt;10000,F81*0.435)))</f>
        <v>4350</v>
      </c>
      <c r="H81" s="15" t="n">
        <f aca="false">F81-10000</f>
        <v>0</v>
      </c>
      <c r="I81" s="16" t="n">
        <f aca="false">IF(H81&lt;0,"0",H81*0.485)</f>
        <v>0</v>
      </c>
      <c r="J81" s="9"/>
      <c r="K81" s="9"/>
      <c r="L81" s="9"/>
      <c r="M81" s="9"/>
      <c r="N81" s="9"/>
      <c r="O81" s="9"/>
      <c r="P81" s="3"/>
      <c r="Q81" s="3"/>
    </row>
    <row r="82" customFormat="false" ht="23.25" hidden="false" customHeight="false" outlineLevel="0" collapsed="false">
      <c r="A82" s="1" t="s">
        <v>107</v>
      </c>
      <c r="B82" s="2"/>
      <c r="C82" s="17"/>
      <c r="D82" s="18" t="n">
        <f aca="false">O134</f>
        <v>104887.990505</v>
      </c>
      <c r="E82" s="7" t="s">
        <v>12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3"/>
      <c r="Q82" s="3"/>
    </row>
    <row r="84" customFormat="false" ht="16.5" hidden="false" customHeight="false" outlineLevel="0" collapsed="false">
      <c r="A84" s="20" t="s">
        <v>13</v>
      </c>
      <c r="B84" s="20" t="s">
        <v>14</v>
      </c>
      <c r="C84" s="20" t="s">
        <v>15</v>
      </c>
      <c r="D84" s="21" t="s">
        <v>16</v>
      </c>
      <c r="E84" s="22"/>
      <c r="F84" s="23"/>
      <c r="G84" s="23" t="s">
        <v>137</v>
      </c>
      <c r="H84" s="23"/>
      <c r="I84" s="24"/>
      <c r="J84" s="25"/>
      <c r="K84" s="26" t="s">
        <v>18</v>
      </c>
      <c r="L84" s="26" t="s">
        <v>19</v>
      </c>
      <c r="M84" s="26" t="s">
        <v>20</v>
      </c>
      <c r="N84" s="20" t="s">
        <v>21</v>
      </c>
      <c r="O84" s="20" t="s">
        <v>22</v>
      </c>
      <c r="P84" s="20" t="s">
        <v>23</v>
      </c>
      <c r="Q84" s="20" t="s">
        <v>24</v>
      </c>
    </row>
    <row r="85" customFormat="false" ht="16.5" hidden="false" customHeight="false" outlineLevel="0" collapsed="false">
      <c r="A85" s="27" t="s">
        <v>26</v>
      </c>
      <c r="B85" s="27" t="s">
        <v>27</v>
      </c>
      <c r="C85" s="27" t="s">
        <v>28</v>
      </c>
      <c r="D85" s="27" t="s">
        <v>5</v>
      </c>
      <c r="E85" s="27" t="s">
        <v>29</v>
      </c>
      <c r="F85" s="27" t="s">
        <v>30</v>
      </c>
      <c r="G85" s="27" t="s">
        <v>31</v>
      </c>
      <c r="H85" s="27" t="s">
        <v>32</v>
      </c>
      <c r="I85" s="27" t="s">
        <v>138</v>
      </c>
      <c r="J85" s="27" t="s">
        <v>33</v>
      </c>
      <c r="K85" s="27" t="s">
        <v>34</v>
      </c>
      <c r="L85" s="27" t="s">
        <v>35</v>
      </c>
      <c r="M85" s="29" t="s">
        <v>120</v>
      </c>
      <c r="N85" s="27" t="s">
        <v>37</v>
      </c>
      <c r="O85" s="27" t="s">
        <v>38</v>
      </c>
      <c r="P85" s="27" t="s">
        <v>39</v>
      </c>
      <c r="Q85" s="27" t="s">
        <v>40</v>
      </c>
    </row>
    <row r="86" customFormat="false" ht="16.5" hidden="false" customHeight="false" outlineLevel="0" collapsed="false">
      <c r="A86" s="30"/>
      <c r="B86" s="30" t="s">
        <v>2</v>
      </c>
      <c r="C86" s="31"/>
      <c r="D86" s="30"/>
      <c r="E86" s="30" t="s">
        <v>43</v>
      </c>
      <c r="F86" s="31"/>
      <c r="G86" s="30"/>
      <c r="H86" s="30" t="s">
        <v>43</v>
      </c>
      <c r="I86" s="30" t="s">
        <v>28</v>
      </c>
      <c r="J86" s="30" t="s">
        <v>28</v>
      </c>
      <c r="K86" s="30" t="s">
        <v>14</v>
      </c>
      <c r="L86" s="30" t="s">
        <v>14</v>
      </c>
      <c r="M86" s="30" t="s">
        <v>122</v>
      </c>
      <c r="N86" s="30" t="s">
        <v>45</v>
      </c>
      <c r="O86" s="30" t="s">
        <v>45</v>
      </c>
      <c r="P86" s="30" t="s">
        <v>46</v>
      </c>
      <c r="Q86" s="30" t="s">
        <v>47</v>
      </c>
    </row>
    <row r="87" customFormat="false" ht="15" hidden="false" customHeight="false" outlineLevel="0" collapsed="false">
      <c r="A87" s="33"/>
      <c r="B87" s="33" t="s">
        <v>48</v>
      </c>
      <c r="C87" s="33"/>
      <c r="D87" s="33"/>
      <c r="E87" s="33" t="s">
        <v>49</v>
      </c>
      <c r="F87" s="33" t="n">
        <v>2.1292</v>
      </c>
      <c r="G87" s="33" t="n">
        <v>1.9417</v>
      </c>
      <c r="H87" s="33"/>
      <c r="I87" s="34" t="n">
        <v>0.485</v>
      </c>
      <c r="J87" s="34" t="n">
        <v>0.485</v>
      </c>
      <c r="K87" s="33"/>
      <c r="L87" s="33" t="n">
        <v>1.9417</v>
      </c>
      <c r="M87" s="35" t="n">
        <v>0</v>
      </c>
      <c r="N87" s="35" t="n">
        <v>0.03</v>
      </c>
      <c r="O87" s="35" t="n">
        <v>0.08</v>
      </c>
      <c r="P87" s="33" t="s">
        <v>50</v>
      </c>
      <c r="Q87" s="33" t="s">
        <v>51</v>
      </c>
    </row>
    <row r="88" customFormat="false" ht="16.5" hidden="false" customHeight="false" outlineLevel="0" collapsed="false">
      <c r="A88" s="37"/>
      <c r="B88" s="37"/>
      <c r="C88" s="40"/>
      <c r="D88" s="40"/>
      <c r="E88" s="36"/>
      <c r="F88" s="40"/>
      <c r="G88" s="40"/>
      <c r="H88" s="40"/>
      <c r="I88" s="102" t="s">
        <v>139</v>
      </c>
      <c r="J88" s="102" t="s">
        <v>12</v>
      </c>
      <c r="K88" s="41"/>
      <c r="L88" s="40"/>
      <c r="M88" s="41"/>
      <c r="N88" s="41"/>
      <c r="O88" s="41"/>
      <c r="P88" s="41"/>
      <c r="Q88" s="40"/>
    </row>
    <row r="89" customFormat="false" ht="16.5" hidden="false" customHeight="false" outlineLevel="0" collapsed="false">
      <c r="A89" s="37" t="s">
        <v>18</v>
      </c>
      <c r="B89" s="43" t="n">
        <v>60000</v>
      </c>
      <c r="C89" s="39" t="n">
        <f aca="false">IF((90+C81+E81+G81+I81)&lt;0,0,(90+C81+E81+G81+I81))</f>
        <v>16480</v>
      </c>
      <c r="D89" s="39" t="n">
        <f aca="false">SUM(B89-C89)</f>
        <v>43520</v>
      </c>
      <c r="E89" s="43"/>
      <c r="F89" s="39"/>
      <c r="G89" s="39"/>
      <c r="H89" s="39"/>
      <c r="I89" s="39"/>
      <c r="J89" s="55"/>
      <c r="K89" s="47"/>
      <c r="L89" s="39"/>
      <c r="M89" s="46" t="n">
        <f aca="false">SUM(B89*M87)</f>
        <v>0</v>
      </c>
      <c r="N89" s="47" t="n">
        <f aca="false">SUM(B89*N87)</f>
        <v>1800</v>
      </c>
      <c r="O89" s="48" t="s">
        <v>52</v>
      </c>
      <c r="P89" s="47"/>
      <c r="Q89" s="39" t="n">
        <f aca="false">SUM(B89+J89+M89+N89)</f>
        <v>61800</v>
      </c>
    </row>
    <row r="90" customFormat="false" ht="16.5" hidden="false" customHeight="false" outlineLevel="0" collapsed="false">
      <c r="A90" s="37" t="s">
        <v>53</v>
      </c>
      <c r="B90" s="49" t="n">
        <f aca="false">SUM(B89*O87)</f>
        <v>4800</v>
      </c>
      <c r="C90" s="50" t="n">
        <f aca="false">SUM(B90*0.15)</f>
        <v>720</v>
      </c>
      <c r="D90" s="39" t="n">
        <f aca="false">SUM(B90-C90)</f>
        <v>4080</v>
      </c>
      <c r="E90" s="43"/>
      <c r="F90" s="39"/>
      <c r="G90" s="39"/>
      <c r="H90" s="39"/>
      <c r="I90" s="39"/>
      <c r="J90" s="39"/>
      <c r="K90" s="47"/>
      <c r="L90" s="39"/>
      <c r="M90" s="46" t="n">
        <f aca="false">SUM(B90*M88)</f>
        <v>0</v>
      </c>
      <c r="N90" s="47" t="n">
        <v>0</v>
      </c>
      <c r="O90" s="47"/>
      <c r="P90" s="47"/>
      <c r="Q90" s="39" t="n">
        <f aca="false">SUM(B90+J90+M90+N90+O90)</f>
        <v>4800</v>
      </c>
    </row>
    <row r="91" customFormat="false" ht="16.5" hidden="false" customHeight="false" outlineLevel="0" collapsed="false">
      <c r="A91" s="36" t="s">
        <v>111</v>
      </c>
      <c r="B91" s="43" t="n">
        <v>0</v>
      </c>
      <c r="C91" s="39"/>
      <c r="D91" s="39" t="n">
        <f aca="false">-C91</f>
        <v>-0</v>
      </c>
      <c r="E91" s="43"/>
      <c r="F91" s="39"/>
      <c r="G91" s="39"/>
      <c r="H91" s="39"/>
      <c r="I91" s="39"/>
      <c r="J91" s="39"/>
      <c r="K91" s="47"/>
      <c r="L91" s="39"/>
      <c r="M91" s="51"/>
      <c r="N91" s="47"/>
      <c r="O91" s="47"/>
      <c r="P91" s="47"/>
      <c r="Q91" s="39"/>
    </row>
    <row r="92" customFormat="false" ht="16.5" hidden="false" customHeight="false" outlineLevel="0" collapsed="false">
      <c r="A92" s="37"/>
      <c r="B92" s="44"/>
      <c r="C92" s="39"/>
      <c r="D92" s="39"/>
      <c r="E92" s="43"/>
      <c r="F92" s="39"/>
      <c r="G92" s="39"/>
      <c r="H92" s="39"/>
      <c r="I92" s="39"/>
      <c r="J92" s="39"/>
      <c r="K92" s="47"/>
      <c r="L92" s="39"/>
      <c r="M92" s="51"/>
      <c r="N92" s="47"/>
      <c r="O92" s="47"/>
      <c r="P92" s="47"/>
      <c r="Q92" s="39"/>
    </row>
    <row r="93" customFormat="false" ht="16.5" hidden="false" customHeight="false" outlineLevel="0" collapsed="false">
      <c r="A93" s="37"/>
      <c r="B93" s="44"/>
      <c r="C93" s="39"/>
      <c r="D93" s="39"/>
      <c r="E93" s="43"/>
      <c r="F93" s="39"/>
      <c r="G93" s="39"/>
      <c r="H93" s="39"/>
      <c r="I93" s="39"/>
      <c r="J93" s="39"/>
      <c r="K93" s="47"/>
      <c r="L93" s="39"/>
      <c r="M93" s="51"/>
      <c r="N93" s="47"/>
      <c r="O93" s="47"/>
      <c r="P93" s="47"/>
      <c r="Q93" s="39"/>
    </row>
    <row r="94" customFormat="false" ht="16.5" hidden="false" customHeight="false" outlineLevel="0" collapsed="false">
      <c r="A94" s="37" t="s">
        <v>55</v>
      </c>
      <c r="B94" s="44" t="s">
        <v>56</v>
      </c>
      <c r="C94" s="39"/>
      <c r="D94" s="39" t="s">
        <v>57</v>
      </c>
      <c r="E94" s="43"/>
      <c r="F94" s="39"/>
      <c r="G94" s="39"/>
      <c r="H94" s="39"/>
      <c r="I94" s="39"/>
      <c r="J94" s="39"/>
      <c r="K94" s="47"/>
      <c r="L94" s="39"/>
      <c r="M94" s="51"/>
      <c r="N94" s="47"/>
      <c r="O94" s="47"/>
      <c r="P94" s="47"/>
      <c r="Q94" s="39"/>
    </row>
    <row r="95" customFormat="false" ht="16.5" hidden="false" customHeight="false" outlineLevel="0" collapsed="false">
      <c r="A95" s="37"/>
      <c r="B95" s="44"/>
      <c r="C95" s="39"/>
      <c r="D95" s="39"/>
      <c r="E95" s="43"/>
      <c r="F95" s="39"/>
      <c r="G95" s="39"/>
      <c r="H95" s="39"/>
      <c r="I95" s="39"/>
      <c r="J95" s="39"/>
      <c r="K95" s="47"/>
      <c r="L95" s="39"/>
      <c r="M95" s="51"/>
      <c r="N95" s="47"/>
      <c r="O95" s="47"/>
      <c r="P95" s="47"/>
      <c r="Q95" s="39"/>
    </row>
    <row r="96" customFormat="false" ht="16.5" hidden="false" customHeight="false" outlineLevel="0" collapsed="false">
      <c r="A96" s="37" t="s">
        <v>58</v>
      </c>
      <c r="B96" s="43" t="n">
        <v>11000</v>
      </c>
      <c r="C96" s="39"/>
      <c r="D96" s="50" t="n">
        <f aca="false">B96</f>
        <v>11000</v>
      </c>
      <c r="E96" s="43" t="n">
        <v>10000</v>
      </c>
      <c r="F96" s="55" t="s">
        <v>59</v>
      </c>
      <c r="G96" s="55"/>
      <c r="H96" s="39" t="n">
        <f aca="false">IF(F96="Y",E96*F$14,E96*G$14)</f>
        <v>21292</v>
      </c>
      <c r="I96" s="85" t="n">
        <f aca="false">SUM(H96*0.485)</f>
        <v>10326.62</v>
      </c>
      <c r="J96" s="39"/>
      <c r="K96" s="47" t="n">
        <f aca="false">SUM((B96*10/11)+J96)</f>
        <v>10000</v>
      </c>
      <c r="L96" s="39" t="n">
        <f aca="false">SUM(E96*1.9417)</f>
        <v>19417</v>
      </c>
      <c r="M96" s="46" t="n">
        <f aca="false">SUM(E96*M$87)</f>
        <v>0</v>
      </c>
      <c r="N96" s="46" t="n">
        <f aca="false">SUM(E96*N$87)</f>
        <v>300</v>
      </c>
      <c r="O96" s="48" t="s">
        <v>60</v>
      </c>
      <c r="P96" s="47" t="n">
        <f aca="false">SUM(B96/11)</f>
        <v>1000</v>
      </c>
      <c r="Q96" s="39" t="n">
        <f aca="false">SUM(B96+J96+M96+N96-P96)</f>
        <v>10300</v>
      </c>
    </row>
    <row r="97" customFormat="false" ht="16.5" hidden="false" customHeight="false" outlineLevel="0" collapsed="false">
      <c r="A97" s="37" t="s">
        <v>61</v>
      </c>
      <c r="B97" s="43" t="n">
        <v>5500</v>
      </c>
      <c r="C97" s="39"/>
      <c r="D97" s="50" t="n">
        <f aca="false">B97</f>
        <v>5500</v>
      </c>
      <c r="E97" s="43" t="n">
        <v>5000</v>
      </c>
      <c r="F97" s="55"/>
      <c r="G97" s="55" t="s">
        <v>59</v>
      </c>
      <c r="H97" s="39" t="n">
        <f aca="false">IF(F97="Y",E97*F$14,E97*G$14)</f>
        <v>9708.5</v>
      </c>
      <c r="I97" s="85" t="n">
        <f aca="false">SUM(H97*0.485)</f>
        <v>4708.6225</v>
      </c>
      <c r="J97" s="39"/>
      <c r="K97" s="47" t="n">
        <f aca="false">SUM(B97+J97)</f>
        <v>5500</v>
      </c>
      <c r="L97" s="39" t="n">
        <f aca="false">SUM(E97*1.9417)</f>
        <v>9708.5</v>
      </c>
      <c r="M97" s="46" t="n">
        <f aca="false">SUM(E97*M$87)</f>
        <v>0</v>
      </c>
      <c r="N97" s="46" t="n">
        <f aca="false">SUM(E97*N$87)</f>
        <v>150</v>
      </c>
      <c r="O97" s="48" t="s">
        <v>60</v>
      </c>
      <c r="P97" s="47" t="n">
        <v>0</v>
      </c>
      <c r="Q97" s="39" t="n">
        <f aca="false">SUM(B97+J97+M97+N97-P97)</f>
        <v>5650</v>
      </c>
    </row>
    <row r="98" customFormat="false" ht="16.5" hidden="false" customHeight="false" outlineLevel="0" collapsed="false">
      <c r="A98" s="37" t="s">
        <v>62</v>
      </c>
      <c r="B98" s="43" t="n">
        <v>1100</v>
      </c>
      <c r="C98" s="39"/>
      <c r="D98" s="50" t="n">
        <f aca="false">E98</f>
        <v>1100</v>
      </c>
      <c r="E98" s="43" t="n">
        <v>1100</v>
      </c>
      <c r="F98" s="55" t="s">
        <v>59</v>
      </c>
      <c r="G98" s="55"/>
      <c r="H98" s="39" t="n">
        <f aca="false">IF(F98="Y",E98*F$14,E98*G$14)</f>
        <v>2342.12</v>
      </c>
      <c r="I98" s="85" t="n">
        <f aca="false">SUM(H98*0.485)</f>
        <v>1135.9282</v>
      </c>
      <c r="J98" s="39"/>
      <c r="K98" s="47" t="n">
        <f aca="false">SUM((B98*10/11)+J98)</f>
        <v>1000</v>
      </c>
      <c r="L98" s="39" t="n">
        <f aca="false">SUM(E98*1.9417)</f>
        <v>2135.87</v>
      </c>
      <c r="M98" s="46" t="n">
        <f aca="false">SUM(E98*M$87)</f>
        <v>0</v>
      </c>
      <c r="N98" s="46" t="n">
        <f aca="false">SUM(E98*N$87)</f>
        <v>33</v>
      </c>
      <c r="O98" s="48" t="s">
        <v>60</v>
      </c>
      <c r="P98" s="47" t="n">
        <f aca="false">SUM(B98/11)</f>
        <v>100</v>
      </c>
      <c r="Q98" s="39" t="n">
        <f aca="false">SUM(B98+J98+M98+N98-P98)</f>
        <v>1033</v>
      </c>
    </row>
    <row r="99" customFormat="false" ht="16.5" hidden="false" customHeight="false" outlineLevel="0" collapsed="false">
      <c r="A99" s="37" t="s">
        <v>63</v>
      </c>
      <c r="B99" s="43" t="n">
        <v>1100</v>
      </c>
      <c r="C99" s="39"/>
      <c r="D99" s="50" t="n">
        <f aca="false">E99</f>
        <v>1100</v>
      </c>
      <c r="E99" s="43" t="n">
        <v>1100</v>
      </c>
      <c r="F99" s="55"/>
      <c r="G99" s="55" t="s">
        <v>59</v>
      </c>
      <c r="H99" s="39" t="n">
        <f aca="false">IF(F99="Y",E99*F$14,E99*G$14)</f>
        <v>2135.87</v>
      </c>
      <c r="I99" s="85" t="n">
        <f aca="false">SUM(H99*0.485)</f>
        <v>1035.89695</v>
      </c>
      <c r="J99" s="39"/>
      <c r="K99" s="47" t="n">
        <f aca="false">SUM(B99+J99)</f>
        <v>1100</v>
      </c>
      <c r="L99" s="39" t="n">
        <f aca="false">SUM(E99*1.9417)</f>
        <v>2135.87</v>
      </c>
      <c r="M99" s="46" t="n">
        <f aca="false">SUM(E99*M$87)</f>
        <v>0</v>
      </c>
      <c r="N99" s="46" t="n">
        <f aca="false">SUM(E99*N$87)</f>
        <v>33</v>
      </c>
      <c r="O99" s="48" t="s">
        <v>60</v>
      </c>
      <c r="P99" s="47" t="n">
        <v>0</v>
      </c>
      <c r="Q99" s="39" t="n">
        <f aca="false">SUM(B99+J99+M99+N99-P99)</f>
        <v>1133</v>
      </c>
    </row>
    <row r="100" customFormat="false" ht="16.5" hidden="false" customHeight="false" outlineLevel="0" collapsed="false">
      <c r="A100" s="54" t="s">
        <v>64</v>
      </c>
      <c r="B100" s="49" t="n">
        <v>1650</v>
      </c>
      <c r="C100" s="39"/>
      <c r="D100" s="39" t="n">
        <f aca="false">E100</f>
        <v>1650</v>
      </c>
      <c r="E100" s="49" t="n">
        <v>1650</v>
      </c>
      <c r="F100" s="55" t="s">
        <v>59</v>
      </c>
      <c r="G100" s="55"/>
      <c r="H100" s="39" t="n">
        <f aca="false">IF(F100="Y",E100*F$14,E100*G$14)</f>
        <v>3513.18</v>
      </c>
      <c r="I100" s="85" t="n">
        <f aca="false">SUM(H100*0.485)</f>
        <v>1703.8923</v>
      </c>
      <c r="J100" s="39"/>
      <c r="K100" s="49" t="n">
        <f aca="false">SUM((B100*10/11)+J100)</f>
        <v>1500</v>
      </c>
      <c r="L100" s="39" t="n">
        <f aca="false">SUM(E100*1.9417)</f>
        <v>3203.805</v>
      </c>
      <c r="M100" s="56" t="n">
        <f aca="false">SUM(E100*M$87)</f>
        <v>0</v>
      </c>
      <c r="N100" s="56" t="n">
        <f aca="false">SUM(E100*N$87)</f>
        <v>49.5</v>
      </c>
      <c r="O100" s="57" t="s">
        <v>60</v>
      </c>
      <c r="P100" s="49" t="n">
        <f aca="false">SUM(B100/11)</f>
        <v>150</v>
      </c>
      <c r="Q100" s="39" t="n">
        <f aca="false">SUM(B100+J100+M100+N100-P100)</f>
        <v>1549.5</v>
      </c>
    </row>
    <row r="101" customFormat="false" ht="16.5" hidden="false" customHeight="false" outlineLevel="0" collapsed="false">
      <c r="A101" s="54" t="s">
        <v>65</v>
      </c>
      <c r="B101" s="49" t="n">
        <v>1650</v>
      </c>
      <c r="C101" s="39"/>
      <c r="D101" s="39" t="n">
        <f aca="false">E101</f>
        <v>1650</v>
      </c>
      <c r="E101" s="49" t="n">
        <v>1650</v>
      </c>
      <c r="F101" s="55"/>
      <c r="G101" s="55" t="s">
        <v>59</v>
      </c>
      <c r="H101" s="39" t="n">
        <f aca="false">IF(F101="Y",E101*F$14,E101*G$14)</f>
        <v>3203.805</v>
      </c>
      <c r="I101" s="85" t="n">
        <f aca="false">SUM(H101*0.485)</f>
        <v>1553.845425</v>
      </c>
      <c r="J101" s="39"/>
      <c r="K101" s="49" t="n">
        <f aca="false">SUM(B101+J101)</f>
        <v>1650</v>
      </c>
      <c r="L101" s="39" t="n">
        <f aca="false">SUM(E101*1.9417)</f>
        <v>3203.805</v>
      </c>
      <c r="M101" s="56" t="n">
        <f aca="false">SUM(E101*M$87)</f>
        <v>0</v>
      </c>
      <c r="N101" s="56" t="n">
        <f aca="false">SUM(E101*N$87)</f>
        <v>49.5</v>
      </c>
      <c r="O101" s="57" t="s">
        <v>60</v>
      </c>
      <c r="P101" s="49" t="n">
        <v>0</v>
      </c>
      <c r="Q101" s="39" t="n">
        <f aca="false">SUM(B101+J101+M101+N101-P101)</f>
        <v>1699.5</v>
      </c>
    </row>
    <row r="102" customFormat="false" ht="16.5" hidden="false" customHeight="false" outlineLevel="0" collapsed="false">
      <c r="A102" s="54" t="s">
        <v>66</v>
      </c>
      <c r="B102" s="49" t="n">
        <v>110</v>
      </c>
      <c r="C102" s="39"/>
      <c r="D102" s="39" t="n">
        <f aca="false">E102</f>
        <v>110</v>
      </c>
      <c r="E102" s="49" t="n">
        <v>110</v>
      </c>
      <c r="F102" s="55" t="s">
        <v>59</v>
      </c>
      <c r="G102" s="55"/>
      <c r="H102" s="39" t="n">
        <f aca="false">IF(F102="Y",E102*F$14,E102*G$14)</f>
        <v>234.212</v>
      </c>
      <c r="I102" s="85" t="n">
        <f aca="false">SUM(H102*0.485)</f>
        <v>113.59282</v>
      </c>
      <c r="J102" s="39"/>
      <c r="K102" s="49" t="n">
        <f aca="false">SUM((B102*10/11)+J102)</f>
        <v>100</v>
      </c>
      <c r="L102" s="39" t="n">
        <f aca="false">SUM(E102*1.9417)</f>
        <v>213.587</v>
      </c>
      <c r="M102" s="56" t="n">
        <f aca="false">SUM(E102*M$87)</f>
        <v>0</v>
      </c>
      <c r="N102" s="56" t="n">
        <f aca="false">SUM(E102*N$87)</f>
        <v>3.3</v>
      </c>
      <c r="O102" s="57" t="s">
        <v>60</v>
      </c>
      <c r="P102" s="49" t="n">
        <f aca="false">SUM(B102/11)</f>
        <v>10</v>
      </c>
      <c r="Q102" s="39" t="n">
        <f aca="false">SUM(B102+J102+M102+N102-P102)</f>
        <v>103.3</v>
      </c>
    </row>
    <row r="103" customFormat="false" ht="16.5" hidden="false" customHeight="false" outlineLevel="0" collapsed="false">
      <c r="A103" s="54" t="s">
        <v>67</v>
      </c>
      <c r="B103" s="49" t="n">
        <v>110</v>
      </c>
      <c r="C103" s="39"/>
      <c r="D103" s="39" t="n">
        <f aca="false">E103</f>
        <v>110</v>
      </c>
      <c r="E103" s="49" t="n">
        <v>110</v>
      </c>
      <c r="F103" s="55"/>
      <c r="G103" s="55" t="s">
        <v>59</v>
      </c>
      <c r="H103" s="39" t="n">
        <f aca="false">IF(F103="Y",E103*F$14,E103*G$14)</f>
        <v>213.587</v>
      </c>
      <c r="I103" s="85" t="n">
        <f aca="false">SUM(H103*0.485)</f>
        <v>103.589695</v>
      </c>
      <c r="J103" s="39"/>
      <c r="K103" s="49" t="n">
        <f aca="false">SUM(B103+J103)</f>
        <v>110</v>
      </c>
      <c r="L103" s="39" t="n">
        <f aca="false">SUM(E103*1.9417)</f>
        <v>213.587</v>
      </c>
      <c r="M103" s="56" t="n">
        <f aca="false">SUM(E103*M$87)</f>
        <v>0</v>
      </c>
      <c r="N103" s="56" t="n">
        <f aca="false">SUM(E103*N$87)</f>
        <v>3.3</v>
      </c>
      <c r="O103" s="57" t="s">
        <v>60</v>
      </c>
      <c r="P103" s="49" t="n">
        <v>0</v>
      </c>
      <c r="Q103" s="39" t="n">
        <f aca="false">SUM(B103+J103+M103+N103-P103)</f>
        <v>113.3</v>
      </c>
    </row>
    <row r="104" customFormat="false" ht="16.5" hidden="false" customHeight="false" outlineLevel="0" collapsed="false">
      <c r="A104" s="54" t="s">
        <v>68</v>
      </c>
      <c r="B104" s="49" t="n">
        <v>4400</v>
      </c>
      <c r="C104" s="39"/>
      <c r="D104" s="39" t="n">
        <f aca="false">B104</f>
        <v>4400</v>
      </c>
      <c r="E104" s="49" t="n">
        <v>2200</v>
      </c>
      <c r="F104" s="55" t="s">
        <v>59</v>
      </c>
      <c r="G104" s="55"/>
      <c r="H104" s="39" t="n">
        <f aca="false">IF(F104="Y",E104*F$14,E104*G$14)</f>
        <v>4684.24</v>
      </c>
      <c r="I104" s="85" t="n">
        <v>0</v>
      </c>
      <c r="J104" s="39"/>
      <c r="K104" s="49" t="n">
        <f aca="false">SUM((B104*21/22)+J104)</f>
        <v>4200</v>
      </c>
      <c r="L104" s="39" t="n">
        <v>0</v>
      </c>
      <c r="M104" s="56" t="n">
        <f aca="false">SUM(E104*M$87)</f>
        <v>0</v>
      </c>
      <c r="N104" s="56" t="n">
        <f aca="false">SUM(E104*N$87)</f>
        <v>66</v>
      </c>
      <c r="O104" s="57" t="s">
        <v>60</v>
      </c>
      <c r="P104" s="49" t="n">
        <f aca="false">SUM((B104/11)*0.5)</f>
        <v>200</v>
      </c>
      <c r="Q104" s="39" t="n">
        <f aca="false">SUM(B104+J104+M104+N104-P104)</f>
        <v>4266</v>
      </c>
    </row>
    <row r="105" customFormat="false" ht="16.5" hidden="false" customHeight="false" outlineLevel="0" collapsed="false">
      <c r="A105" s="54" t="s">
        <v>69</v>
      </c>
      <c r="B105" s="49" t="n">
        <v>4400</v>
      </c>
      <c r="C105" s="39"/>
      <c r="D105" s="39" t="n">
        <f aca="false">B105</f>
        <v>4400</v>
      </c>
      <c r="E105" s="49" t="n">
        <v>2200</v>
      </c>
      <c r="F105" s="55"/>
      <c r="G105" s="55" t="s">
        <v>59</v>
      </c>
      <c r="H105" s="39" t="n">
        <f aca="false">IF(F105="Y",E105*F$14,E105*G$14)</f>
        <v>4271.74</v>
      </c>
      <c r="I105" s="85" t="n">
        <v>0</v>
      </c>
      <c r="J105" s="39"/>
      <c r="K105" s="49" t="n">
        <f aca="false">SUM(B105+J105)</f>
        <v>4400</v>
      </c>
      <c r="L105" s="39" t="n">
        <v>0</v>
      </c>
      <c r="M105" s="56" t="n">
        <f aca="false">SUM(E105*M$87)</f>
        <v>0</v>
      </c>
      <c r="N105" s="56" t="n">
        <f aca="false">SUM(E105*N$87)</f>
        <v>66</v>
      </c>
      <c r="O105" s="57" t="s">
        <v>60</v>
      </c>
      <c r="P105" s="49" t="n">
        <v>0</v>
      </c>
      <c r="Q105" s="39" t="n">
        <f aca="false">SUM(B105+J105+M105+N105-P105)</f>
        <v>4466</v>
      </c>
    </row>
    <row r="106" customFormat="false" ht="16.5" hidden="false" customHeight="false" outlineLevel="0" collapsed="false">
      <c r="A106" s="54" t="s">
        <v>70</v>
      </c>
      <c r="B106" s="49" t="n">
        <v>110</v>
      </c>
      <c r="C106" s="39"/>
      <c r="D106" s="39" t="n">
        <f aca="false">E106</f>
        <v>110</v>
      </c>
      <c r="E106" s="49" t="n">
        <v>110</v>
      </c>
      <c r="F106" s="55" t="s">
        <v>59</v>
      </c>
      <c r="G106" s="55"/>
      <c r="H106" s="39" t="n">
        <f aca="false">IF(F106="Y",E106*F$14,E106*G$14)</f>
        <v>234.212</v>
      </c>
      <c r="I106" s="85" t="n">
        <f aca="false">SUM(H106*0.485)</f>
        <v>113.59282</v>
      </c>
      <c r="J106" s="39"/>
      <c r="K106" s="49" t="n">
        <f aca="false">SUM((B106*10/11)+J106)</f>
        <v>100</v>
      </c>
      <c r="L106" s="39" t="n">
        <f aca="false">SUM(E106*1.9417)</f>
        <v>213.587</v>
      </c>
      <c r="M106" s="56" t="n">
        <f aca="false">SUM(E106*M$87)</f>
        <v>0</v>
      </c>
      <c r="N106" s="56" t="n">
        <f aca="false">SUM(E106*N$87)</f>
        <v>3.3</v>
      </c>
      <c r="O106" s="57" t="s">
        <v>60</v>
      </c>
      <c r="P106" s="49" t="n">
        <f aca="false">SUM(B106/11)</f>
        <v>10</v>
      </c>
      <c r="Q106" s="39" t="n">
        <f aca="false">SUM(B106+J106+M106+N106-P106)</f>
        <v>103.3</v>
      </c>
    </row>
    <row r="107" customFormat="false" ht="16.5" hidden="false" customHeight="false" outlineLevel="0" collapsed="false">
      <c r="A107" s="54" t="s">
        <v>71</v>
      </c>
      <c r="B107" s="49" t="n">
        <v>110</v>
      </c>
      <c r="C107" s="39"/>
      <c r="D107" s="39" t="n">
        <f aca="false">E107</f>
        <v>110</v>
      </c>
      <c r="E107" s="49" t="n">
        <v>110</v>
      </c>
      <c r="F107" s="55"/>
      <c r="G107" s="55" t="s">
        <v>59</v>
      </c>
      <c r="H107" s="39" t="n">
        <f aca="false">IF(F107="Y",E107*F$14,E107*G$14)</f>
        <v>213.587</v>
      </c>
      <c r="I107" s="85" t="n">
        <f aca="false">SUM(H107*0.485)</f>
        <v>103.589695</v>
      </c>
      <c r="J107" s="39"/>
      <c r="K107" s="49" t="n">
        <f aca="false">SUM(B107+J107)</f>
        <v>110</v>
      </c>
      <c r="L107" s="39" t="n">
        <f aca="false">SUM(E107*1.9417)</f>
        <v>213.587</v>
      </c>
      <c r="M107" s="56" t="n">
        <f aca="false">SUM(E107*M$87)</f>
        <v>0</v>
      </c>
      <c r="N107" s="56" t="n">
        <f aca="false">SUM(E107*N$87)</f>
        <v>3.3</v>
      </c>
      <c r="O107" s="57" t="s">
        <v>60</v>
      </c>
      <c r="P107" s="49" t="n">
        <v>0</v>
      </c>
      <c r="Q107" s="39" t="n">
        <f aca="false">SUM(B107+J107+M107+N107-P107)</f>
        <v>113.3</v>
      </c>
    </row>
    <row r="108" customFormat="false" ht="16.5" hidden="false" customHeight="false" outlineLevel="0" collapsed="false">
      <c r="A108" s="54" t="s">
        <v>72</v>
      </c>
      <c r="B108" s="49" t="n">
        <v>110</v>
      </c>
      <c r="C108" s="39"/>
      <c r="D108" s="39" t="n">
        <f aca="false">B108</f>
        <v>110</v>
      </c>
      <c r="E108" s="49" t="n">
        <v>110</v>
      </c>
      <c r="F108" s="55" t="s">
        <v>59</v>
      </c>
      <c r="G108" s="55"/>
      <c r="H108" s="39" t="n">
        <f aca="false">IF(F108="Y",E108*F$14,E108*G$14)</f>
        <v>234.212</v>
      </c>
      <c r="I108" s="85" t="n">
        <v>0</v>
      </c>
      <c r="J108" s="39"/>
      <c r="K108" s="49" t="n">
        <f aca="false">SUM((B108*10/11)+J108)</f>
        <v>100</v>
      </c>
      <c r="L108" s="39" t="n">
        <v>0</v>
      </c>
      <c r="M108" s="56" t="n">
        <f aca="false">SUM(E108*M$87)</f>
        <v>0</v>
      </c>
      <c r="N108" s="56" t="n">
        <f aca="false">SUM(E108*N$87)</f>
        <v>3.3</v>
      </c>
      <c r="O108" s="57" t="s">
        <v>60</v>
      </c>
      <c r="P108" s="49" t="n">
        <f aca="false">SUM(B108/11)</f>
        <v>10</v>
      </c>
      <c r="Q108" s="39" t="n">
        <f aca="false">SUM(B108+J108+M108+N108-P108)</f>
        <v>103.3</v>
      </c>
    </row>
    <row r="109" customFormat="false" ht="16.5" hidden="false" customHeight="false" outlineLevel="0" collapsed="false">
      <c r="A109" s="54" t="s">
        <v>73</v>
      </c>
      <c r="B109" s="49" t="n">
        <v>110</v>
      </c>
      <c r="C109" s="39"/>
      <c r="D109" s="39" t="n">
        <f aca="false">E109</f>
        <v>110</v>
      </c>
      <c r="E109" s="49" t="n">
        <v>110</v>
      </c>
      <c r="F109" s="55" t="s">
        <v>59</v>
      </c>
      <c r="G109" s="55"/>
      <c r="H109" s="39" t="n">
        <f aca="false">IF(F109="Y",E109*F$14,E109*G$14)</f>
        <v>234.212</v>
      </c>
      <c r="I109" s="85" t="n">
        <f aca="false">SUM(H109*0.485)</f>
        <v>113.59282</v>
      </c>
      <c r="J109" s="39"/>
      <c r="K109" s="49" t="n">
        <f aca="false">SUM((B109*10/11)+J109)</f>
        <v>100</v>
      </c>
      <c r="L109" s="39" t="n">
        <f aca="false">SUM(E109*1.9417)</f>
        <v>213.587</v>
      </c>
      <c r="M109" s="56" t="n">
        <f aca="false">SUM(E109*M$87)</f>
        <v>0</v>
      </c>
      <c r="N109" s="56" t="n">
        <f aca="false">SUM(E109*N$87)</f>
        <v>3.3</v>
      </c>
      <c r="O109" s="57" t="s">
        <v>60</v>
      </c>
      <c r="P109" s="49" t="n">
        <f aca="false">SUM(B109/11)</f>
        <v>10</v>
      </c>
      <c r="Q109" s="39" t="n">
        <f aca="false">SUM(B109+J109+M109+N109-P109)</f>
        <v>103.3</v>
      </c>
    </row>
    <row r="110" customFormat="false" ht="16.5" hidden="false" customHeight="false" outlineLevel="0" collapsed="false">
      <c r="A110" s="54" t="s">
        <v>74</v>
      </c>
      <c r="B110" s="49" t="n">
        <v>110</v>
      </c>
      <c r="C110" s="39"/>
      <c r="D110" s="39" t="n">
        <f aca="false">E110</f>
        <v>110</v>
      </c>
      <c r="E110" s="49" t="n">
        <v>110</v>
      </c>
      <c r="F110" s="55"/>
      <c r="G110" s="55" t="s">
        <v>59</v>
      </c>
      <c r="H110" s="39" t="n">
        <f aca="false">IF(F110="Y",E110*F$14,E110*G$14)</f>
        <v>213.587</v>
      </c>
      <c r="I110" s="85" t="n">
        <f aca="false">SUM(H110*0.485)</f>
        <v>103.589695</v>
      </c>
      <c r="J110" s="39"/>
      <c r="K110" s="49" t="n">
        <f aca="false">SUM(B110+J110)</f>
        <v>110</v>
      </c>
      <c r="L110" s="39" t="n">
        <f aca="false">SUM(E110*1.9417)</f>
        <v>213.587</v>
      </c>
      <c r="M110" s="56" t="n">
        <f aca="false">SUM(E110*M$87)</f>
        <v>0</v>
      </c>
      <c r="N110" s="56" t="n">
        <f aca="false">SUM(E110*N$87)</f>
        <v>3.3</v>
      </c>
      <c r="O110" s="57" t="s">
        <v>60</v>
      </c>
      <c r="P110" s="49" t="n">
        <v>0</v>
      </c>
      <c r="Q110" s="39" t="n">
        <f aca="false">SUM(B110+J110+M110+N110-P110)</f>
        <v>113.3</v>
      </c>
    </row>
    <row r="111" customFormat="false" ht="16.5" hidden="false" customHeight="false" outlineLevel="0" collapsed="false">
      <c r="A111" s="54" t="s">
        <v>75</v>
      </c>
      <c r="B111" s="49" t="n">
        <v>100</v>
      </c>
      <c r="C111" s="39"/>
      <c r="D111" s="39" t="n">
        <f aca="false">B111</f>
        <v>100</v>
      </c>
      <c r="E111" s="49" t="n">
        <v>100</v>
      </c>
      <c r="F111" s="55"/>
      <c r="G111" s="55" t="s">
        <v>59</v>
      </c>
      <c r="H111" s="39" t="n">
        <f aca="false">IF(F111="Y",E111*F$14,E111*G$14)</f>
        <v>194.17</v>
      </c>
      <c r="I111" s="85" t="n">
        <f aca="false">SUM(H111*0.485)</f>
        <v>94.17245</v>
      </c>
      <c r="J111" s="39"/>
      <c r="K111" s="49" t="n">
        <f aca="false">SUM(B111+J111)</f>
        <v>100</v>
      </c>
      <c r="L111" s="39" t="n">
        <f aca="false">SUM(E111*1.9417)</f>
        <v>194.17</v>
      </c>
      <c r="M111" s="56" t="n">
        <f aca="false">SUM(E111*M$87)</f>
        <v>0</v>
      </c>
      <c r="N111" s="56" t="n">
        <f aca="false">SUM(E111*N$87)</f>
        <v>3</v>
      </c>
      <c r="O111" s="57" t="s">
        <v>60</v>
      </c>
      <c r="P111" s="49" t="n">
        <v>0</v>
      </c>
      <c r="Q111" s="39" t="n">
        <f aca="false">SUM(B111+J111+M111+N111-P111)</f>
        <v>103</v>
      </c>
    </row>
    <row r="112" customFormat="false" ht="16.5" hidden="false" customHeight="false" outlineLevel="0" collapsed="false">
      <c r="A112" s="54" t="s">
        <v>76</v>
      </c>
      <c r="B112" s="49" t="n">
        <v>110</v>
      </c>
      <c r="C112" s="39"/>
      <c r="D112" s="39" t="n">
        <f aca="false">E112</f>
        <v>110</v>
      </c>
      <c r="E112" s="49" t="n">
        <v>110</v>
      </c>
      <c r="F112" s="55" t="s">
        <v>59</v>
      </c>
      <c r="G112" s="55"/>
      <c r="H112" s="39" t="n">
        <f aca="false">IF(F112="Y",E112*F$14,E112*G$14)</f>
        <v>234.212</v>
      </c>
      <c r="I112" s="85" t="n">
        <f aca="false">SUM(H112*0.485)</f>
        <v>113.59282</v>
      </c>
      <c r="J112" s="39"/>
      <c r="K112" s="49" t="n">
        <f aca="false">SUM((B112*10/11)+J112)</f>
        <v>100</v>
      </c>
      <c r="L112" s="39" t="n">
        <f aca="false">SUM(E112*1.9417)</f>
        <v>213.587</v>
      </c>
      <c r="M112" s="56" t="n">
        <f aca="false">SUM(E112*M$87)</f>
        <v>0</v>
      </c>
      <c r="N112" s="56" t="n">
        <f aca="false">SUM(E112*N$87)</f>
        <v>3.3</v>
      </c>
      <c r="O112" s="57" t="s">
        <v>60</v>
      </c>
      <c r="P112" s="49" t="n">
        <f aca="false">SUM(B112/11)</f>
        <v>10</v>
      </c>
      <c r="Q112" s="39" t="n">
        <f aca="false">SUM(B112+J112+M112+N112-P112)</f>
        <v>103.3</v>
      </c>
    </row>
    <row r="113" customFormat="false" ht="16.5" hidden="false" customHeight="false" outlineLevel="0" collapsed="false">
      <c r="A113" s="54" t="s">
        <v>77</v>
      </c>
      <c r="B113" s="49" t="n">
        <v>100</v>
      </c>
      <c r="C113" s="39"/>
      <c r="D113" s="39" t="n">
        <f aca="false">B113</f>
        <v>100</v>
      </c>
      <c r="E113" s="58" t="n">
        <v>0</v>
      </c>
      <c r="F113" s="55"/>
      <c r="G113" s="55" t="s">
        <v>59</v>
      </c>
      <c r="H113" s="39" t="n">
        <v>0</v>
      </c>
      <c r="I113" s="85" t="n">
        <v>0</v>
      </c>
      <c r="J113" s="39"/>
      <c r="K113" s="49" t="n">
        <f aca="false">SUM(B113+J113)</f>
        <v>100</v>
      </c>
      <c r="L113" s="39" t="n">
        <v>0</v>
      </c>
      <c r="M113" s="56" t="n">
        <f aca="false">SUM(E113*M$87)</f>
        <v>0</v>
      </c>
      <c r="N113" s="56" t="n">
        <f aca="false">SUM(E113*N$87)</f>
        <v>0</v>
      </c>
      <c r="O113" s="57" t="s">
        <v>60</v>
      </c>
      <c r="P113" s="49" t="n">
        <v>0</v>
      </c>
      <c r="Q113" s="39" t="n">
        <f aca="false">SUM(B113+J113+M113+N113-P113)</f>
        <v>100</v>
      </c>
    </row>
    <row r="114" customFormat="false" ht="16.5" hidden="false" customHeight="false" outlineLevel="0" collapsed="false">
      <c r="A114" s="54" t="s">
        <v>78</v>
      </c>
      <c r="B114" s="49" t="n">
        <v>100</v>
      </c>
      <c r="C114" s="39"/>
      <c r="D114" s="39" t="n">
        <f aca="false">B114</f>
        <v>100</v>
      </c>
      <c r="E114" s="49" t="n">
        <v>100</v>
      </c>
      <c r="F114" s="55"/>
      <c r="G114" s="55" t="s">
        <v>59</v>
      </c>
      <c r="H114" s="39" t="n">
        <f aca="false">IF(F114="Y",E114*F$14,E114*G$14)</f>
        <v>194.17</v>
      </c>
      <c r="I114" s="85" t="n">
        <f aca="false">SUM(H114*0.485)</f>
        <v>94.17245</v>
      </c>
      <c r="J114" s="39"/>
      <c r="K114" s="49" t="n">
        <f aca="false">SUM((B114)+J114)</f>
        <v>100</v>
      </c>
      <c r="L114" s="39" t="n">
        <f aca="false">SUM(E114*1.9417)</f>
        <v>194.17</v>
      </c>
      <c r="M114" s="56" t="n">
        <f aca="false">SUM(E114*M$87)</f>
        <v>0</v>
      </c>
      <c r="N114" s="56" t="n">
        <f aca="false">SUM(E114*N$87)</f>
        <v>3</v>
      </c>
      <c r="O114" s="57" t="s">
        <v>60</v>
      </c>
      <c r="P114" s="49" t="n">
        <v>0</v>
      </c>
      <c r="Q114" s="39" t="n">
        <f aca="false">SUM(B114+J114+M114+N114-P114)</f>
        <v>103</v>
      </c>
    </row>
    <row r="115" customFormat="false" ht="16.5" hidden="false" customHeight="false" outlineLevel="0" collapsed="false">
      <c r="A115" s="54" t="s">
        <v>79</v>
      </c>
      <c r="B115" s="49" t="n">
        <v>100</v>
      </c>
      <c r="C115" s="39"/>
      <c r="D115" s="39" t="n">
        <f aca="false">E115</f>
        <v>100</v>
      </c>
      <c r="E115" s="49" t="n">
        <v>100</v>
      </c>
      <c r="F115" s="55"/>
      <c r="G115" s="55" t="s">
        <v>59</v>
      </c>
      <c r="H115" s="39" t="n">
        <f aca="false">IF(F115="Y",E115*F$14,E115*G$14)</f>
        <v>194.17</v>
      </c>
      <c r="I115" s="85" t="n">
        <f aca="false">SUM(H115*0.485)</f>
        <v>94.17245</v>
      </c>
      <c r="J115" s="39"/>
      <c r="K115" s="49" t="n">
        <f aca="false">SUM(B115+J115)</f>
        <v>100</v>
      </c>
      <c r="L115" s="39" t="n">
        <f aca="false">SUM(E115*1.9417)</f>
        <v>194.17</v>
      </c>
      <c r="M115" s="56" t="n">
        <f aca="false">SUM(E115*M$87)</f>
        <v>0</v>
      </c>
      <c r="N115" s="56" t="n">
        <f aca="false">SUM(E115*N$87)</f>
        <v>3</v>
      </c>
      <c r="O115" s="57" t="s">
        <v>60</v>
      </c>
      <c r="P115" s="49" t="n">
        <v>0</v>
      </c>
      <c r="Q115" s="39" t="n">
        <f aca="false">SUM(B115+J115+M115+N115-P115)</f>
        <v>103</v>
      </c>
    </row>
    <row r="116" customFormat="false" ht="16.5" hidden="false" customHeight="false" outlineLevel="0" collapsed="false">
      <c r="A116" s="54" t="s">
        <v>80</v>
      </c>
      <c r="B116" s="49" t="n">
        <v>100</v>
      </c>
      <c r="C116" s="39"/>
      <c r="D116" s="39" t="n">
        <f aca="false">E116</f>
        <v>100</v>
      </c>
      <c r="E116" s="49" t="n">
        <v>100</v>
      </c>
      <c r="F116" s="55"/>
      <c r="G116" s="55" t="s">
        <v>59</v>
      </c>
      <c r="H116" s="39" t="n">
        <f aca="false">IF(F116="Y",E116*F$14,E116*G$14)</f>
        <v>194.17</v>
      </c>
      <c r="I116" s="85" t="n">
        <f aca="false">SUM(H116*0.485)</f>
        <v>94.17245</v>
      </c>
      <c r="J116" s="39"/>
      <c r="K116" s="49" t="n">
        <f aca="false">SUM(B116+J116)</f>
        <v>100</v>
      </c>
      <c r="L116" s="39" t="n">
        <f aca="false">SUM(E116*1.9417)</f>
        <v>194.17</v>
      </c>
      <c r="M116" s="56" t="n">
        <f aca="false">SUM(E116*M$87)</f>
        <v>0</v>
      </c>
      <c r="N116" s="56" t="n">
        <f aca="false">SUM(E116*N$87)</f>
        <v>3</v>
      </c>
      <c r="O116" s="57" t="s">
        <v>60</v>
      </c>
      <c r="P116" s="49" t="n">
        <v>0</v>
      </c>
      <c r="Q116" s="39" t="n">
        <f aca="false">SUM(B116+J116+M116+N116-P116)</f>
        <v>103</v>
      </c>
    </row>
    <row r="117" customFormat="false" ht="16.5" hidden="false" customHeight="false" outlineLevel="0" collapsed="false">
      <c r="A117" s="54" t="s">
        <v>81</v>
      </c>
      <c r="B117" s="49" t="n">
        <v>100</v>
      </c>
      <c r="C117" s="39"/>
      <c r="D117" s="39" t="n">
        <f aca="false">E117</f>
        <v>100</v>
      </c>
      <c r="E117" s="49" t="n">
        <v>100</v>
      </c>
      <c r="F117" s="55"/>
      <c r="G117" s="55" t="s">
        <v>59</v>
      </c>
      <c r="H117" s="39" t="n">
        <f aca="false">IF(F117="Y",E117*F$14,E117*G$14)</f>
        <v>194.17</v>
      </c>
      <c r="I117" s="85" t="n">
        <f aca="false">SUM(H117*0.485)</f>
        <v>94.17245</v>
      </c>
      <c r="J117" s="39"/>
      <c r="K117" s="49" t="n">
        <f aca="false">SUM(B117+J117)</f>
        <v>100</v>
      </c>
      <c r="L117" s="39" t="n">
        <f aca="false">SUM(E117*1.9417)</f>
        <v>194.17</v>
      </c>
      <c r="M117" s="56" t="n">
        <f aca="false">SUM(E117*M$87)</f>
        <v>0</v>
      </c>
      <c r="N117" s="56" t="n">
        <f aca="false">SUM(E117*N$87)</f>
        <v>3</v>
      </c>
      <c r="O117" s="57" t="s">
        <v>60</v>
      </c>
      <c r="P117" s="49" t="n">
        <v>0</v>
      </c>
      <c r="Q117" s="39" t="n">
        <f aca="false">SUM(B117+J117+M117+N117-P117)</f>
        <v>103</v>
      </c>
    </row>
    <row r="118" customFormat="false" ht="16.5" hidden="false" customHeight="false" outlineLevel="0" collapsed="false">
      <c r="A118" s="54" t="s">
        <v>82</v>
      </c>
      <c r="B118" s="49" t="n">
        <v>110</v>
      </c>
      <c r="C118" s="39"/>
      <c r="D118" s="39" t="n">
        <f aca="false">B118</f>
        <v>110</v>
      </c>
      <c r="E118" s="49" t="n">
        <v>0</v>
      </c>
      <c r="F118" s="55"/>
      <c r="G118" s="55"/>
      <c r="H118" s="39" t="n">
        <v>0</v>
      </c>
      <c r="I118" s="85" t="n">
        <v>0</v>
      </c>
      <c r="J118" s="39"/>
      <c r="K118" s="49" t="n">
        <f aca="false">SUM((B118*10/11)+J118)</f>
        <v>100</v>
      </c>
      <c r="L118" s="39" t="n">
        <v>0</v>
      </c>
      <c r="M118" s="56" t="n">
        <f aca="false">SUM(E118*M$87)</f>
        <v>0</v>
      </c>
      <c r="N118" s="56" t="n">
        <f aca="false">SUM(E118*N$87)</f>
        <v>0</v>
      </c>
      <c r="O118" s="57" t="s">
        <v>60</v>
      </c>
      <c r="P118" s="49" t="n">
        <f aca="false">SUM(B118/11)</f>
        <v>10</v>
      </c>
      <c r="Q118" s="39" t="n">
        <f aca="false">SUM(B118+J118+M118+N118-P118)</f>
        <v>100</v>
      </c>
    </row>
    <row r="119" customFormat="false" ht="16.5" hidden="false" customHeight="false" outlineLevel="0" collapsed="false">
      <c r="A119" s="54" t="s">
        <v>83</v>
      </c>
      <c r="B119" s="49" t="n">
        <v>110</v>
      </c>
      <c r="C119" s="39"/>
      <c r="D119" s="39" t="n">
        <f aca="false">B119</f>
        <v>110</v>
      </c>
      <c r="E119" s="49" t="n">
        <v>0</v>
      </c>
      <c r="F119" s="55"/>
      <c r="G119" s="55"/>
      <c r="H119" s="39" t="n">
        <v>0</v>
      </c>
      <c r="I119" s="85" t="n">
        <v>0</v>
      </c>
      <c r="J119" s="39"/>
      <c r="K119" s="49" t="n">
        <f aca="false">SUM(B119+J119)</f>
        <v>110</v>
      </c>
      <c r="L119" s="39" t="n">
        <v>0</v>
      </c>
      <c r="M119" s="56" t="n">
        <f aca="false">SUM(E119*M$87)</f>
        <v>0</v>
      </c>
      <c r="N119" s="56" t="n">
        <f aca="false">SUM(E119*N$87)</f>
        <v>0</v>
      </c>
      <c r="O119" s="57" t="s">
        <v>60</v>
      </c>
      <c r="P119" s="49" t="n">
        <v>0</v>
      </c>
      <c r="Q119" s="39" t="n">
        <f aca="false">SUM(B119+J119+M119+N119-P119)</f>
        <v>110</v>
      </c>
    </row>
    <row r="120" customFormat="false" ht="16.5" hidden="false" customHeight="false" outlineLevel="0" collapsed="false">
      <c r="A120" s="54" t="s">
        <v>84</v>
      </c>
      <c r="B120" s="49" t="n">
        <v>110</v>
      </c>
      <c r="C120" s="39"/>
      <c r="D120" s="39" t="n">
        <f aca="false">E120</f>
        <v>110</v>
      </c>
      <c r="E120" s="49" t="n">
        <v>110</v>
      </c>
      <c r="F120" s="55" t="s">
        <v>59</v>
      </c>
      <c r="G120" s="55"/>
      <c r="H120" s="39" t="n">
        <f aca="false">IF(F120="Y",E120*F$14,E120*G$14)</f>
        <v>234.212</v>
      </c>
      <c r="I120" s="85" t="n">
        <f aca="false">SUM(H120*0.485)</f>
        <v>113.59282</v>
      </c>
      <c r="J120" s="39"/>
      <c r="K120" s="49" t="n">
        <f aca="false">SUM((B120*10/11)+J120)</f>
        <v>100</v>
      </c>
      <c r="L120" s="39" t="n">
        <f aca="false">SUM(E120*1.9417)</f>
        <v>213.587</v>
      </c>
      <c r="M120" s="56" t="n">
        <f aca="false">SUM(E120*M$87)</f>
        <v>0</v>
      </c>
      <c r="N120" s="56" t="n">
        <f aca="false">SUM(E120*N$87)</f>
        <v>3.3</v>
      </c>
      <c r="O120" s="57" t="s">
        <v>60</v>
      </c>
      <c r="P120" s="49" t="n">
        <f aca="false">SUM(B120/11)</f>
        <v>10</v>
      </c>
      <c r="Q120" s="39" t="n">
        <f aca="false">SUM(B120+J120+M120+N120-P120)</f>
        <v>103.3</v>
      </c>
    </row>
    <row r="121" customFormat="false" ht="16.5" hidden="false" customHeight="false" outlineLevel="0" collapsed="false">
      <c r="A121" s="54" t="s">
        <v>85</v>
      </c>
      <c r="B121" s="49" t="n">
        <v>110</v>
      </c>
      <c r="C121" s="39"/>
      <c r="D121" s="39" t="n">
        <f aca="false">E121</f>
        <v>110</v>
      </c>
      <c r="E121" s="49" t="n">
        <v>110</v>
      </c>
      <c r="F121" s="55"/>
      <c r="G121" s="55" t="s">
        <v>59</v>
      </c>
      <c r="H121" s="39" t="n">
        <f aca="false">IF(F121="Y",E121*F$14,E121*G$14)</f>
        <v>213.587</v>
      </c>
      <c r="I121" s="85" t="n">
        <f aca="false">SUM(H121*0.485)</f>
        <v>103.589695</v>
      </c>
      <c r="J121" s="39"/>
      <c r="K121" s="49" t="n">
        <f aca="false">SUM(B121+J121)</f>
        <v>110</v>
      </c>
      <c r="L121" s="39" t="n">
        <f aca="false">SUM(E121*1.9417)</f>
        <v>213.587</v>
      </c>
      <c r="M121" s="56" t="n">
        <f aca="false">SUM(E121*M$87)</f>
        <v>0</v>
      </c>
      <c r="N121" s="56" t="n">
        <f aca="false">SUM(E121*N$87)</f>
        <v>3.3</v>
      </c>
      <c r="O121" s="57" t="s">
        <v>60</v>
      </c>
      <c r="P121" s="49" t="n">
        <v>0</v>
      </c>
      <c r="Q121" s="39" t="n">
        <f aca="false">SUM(B121+J121+M121+N121-P121)</f>
        <v>113.3</v>
      </c>
    </row>
    <row r="122" customFormat="false" ht="16.5" hidden="false" customHeight="false" outlineLevel="0" collapsed="false">
      <c r="A122" s="54"/>
      <c r="B122" s="49"/>
      <c r="C122" s="39"/>
      <c r="D122" s="39"/>
      <c r="E122" s="49"/>
      <c r="F122" s="39"/>
      <c r="G122" s="39"/>
      <c r="H122" s="39"/>
      <c r="I122" s="39"/>
      <c r="J122" s="39"/>
      <c r="K122" s="49"/>
      <c r="L122" s="39"/>
      <c r="M122" s="73"/>
      <c r="N122" s="49"/>
      <c r="O122" s="49"/>
      <c r="P122" s="49"/>
      <c r="Q122" s="39"/>
    </row>
    <row r="123" customFormat="false" ht="16.5" hidden="false" customHeight="false" outlineLevel="0" collapsed="false">
      <c r="A123" s="54" t="s">
        <v>140</v>
      </c>
      <c r="B123" s="49"/>
      <c r="C123" s="39"/>
      <c r="D123" s="39"/>
      <c r="E123" s="49"/>
      <c r="F123" s="39"/>
      <c r="G123" s="39"/>
      <c r="H123" s="39"/>
      <c r="I123" s="39"/>
      <c r="J123" s="39" t="n">
        <f aca="false">IF(J130&gt;L128,(I125-(L128*0.485)),0)</f>
        <v>7367.990505</v>
      </c>
      <c r="K123" s="49" t="n">
        <f aca="false">J123</f>
        <v>7367.990505</v>
      </c>
      <c r="L123" s="39"/>
      <c r="M123" s="73"/>
      <c r="N123" s="49"/>
      <c r="O123" s="49"/>
      <c r="P123" s="49"/>
      <c r="Q123" s="39" t="n">
        <f aca="false">K123</f>
        <v>7367.990505</v>
      </c>
    </row>
    <row r="124" customFormat="false" ht="16.5" hidden="false" customHeight="false" outlineLevel="0" collapsed="false">
      <c r="A124" s="54"/>
      <c r="B124" s="49"/>
      <c r="C124" s="39"/>
      <c r="D124" s="39"/>
      <c r="E124" s="49"/>
      <c r="F124" s="39"/>
      <c r="G124" s="39"/>
      <c r="H124" s="39"/>
      <c r="I124" s="39"/>
      <c r="J124" s="39"/>
      <c r="K124" s="49"/>
      <c r="L124" s="39"/>
      <c r="M124" s="73"/>
      <c r="N124" s="49"/>
      <c r="O124" s="49"/>
      <c r="P124" s="49"/>
      <c r="Q124" s="39"/>
    </row>
    <row r="125" customFormat="false" ht="16.5" hidden="false" customHeight="false" outlineLevel="0" collapsed="false">
      <c r="A125" s="60" t="s">
        <v>86</v>
      </c>
      <c r="B125" s="49" t="n">
        <f aca="false">SUM(B89:B124)</f>
        <v>97520</v>
      </c>
      <c r="C125" s="61"/>
      <c r="D125" s="49" t="n">
        <f aca="false">SUM(D96:D124)</f>
        <v>32720</v>
      </c>
      <c r="E125" s="49" t="n">
        <f aca="false">SUM(E89:E124)</f>
        <v>26500</v>
      </c>
      <c r="F125" s="61"/>
      <c r="G125" s="61"/>
      <c r="H125" s="49" t="n">
        <f aca="false">SUM(H89:H124)</f>
        <v>54381.925</v>
      </c>
      <c r="I125" s="49" t="n">
        <f aca="false">SUM(I89:I124)</f>
        <v>21917.990505</v>
      </c>
      <c r="J125" s="49" t="n">
        <f aca="false">SUM(J89:J124)</f>
        <v>7367.990505</v>
      </c>
      <c r="K125" s="49" t="n">
        <f aca="false">SUM(K89:K124)</f>
        <v>38567.990505</v>
      </c>
      <c r="L125" s="49" t="n">
        <f aca="false">SUM(L89:L124)</f>
        <v>42697.983</v>
      </c>
      <c r="M125" s="49" t="n">
        <f aca="false">SUM(M89:M124)</f>
        <v>0</v>
      </c>
      <c r="N125" s="49" t="n">
        <f aca="false">SUM(N89:N124)</f>
        <v>2595</v>
      </c>
      <c r="O125" s="57" t="s">
        <v>87</v>
      </c>
      <c r="P125" s="49" t="n">
        <f aca="false">SUM(P89:P124)</f>
        <v>1520</v>
      </c>
      <c r="Q125" s="49" t="n">
        <f aca="false">SUM(Q89:Q124)</f>
        <v>105962.990505</v>
      </c>
    </row>
    <row r="126" customFormat="false" ht="25.5" hidden="false" customHeight="false" outlineLevel="0" collapsed="false">
      <c r="A126" s="62"/>
      <c r="B126" s="63"/>
      <c r="C126" s="63"/>
      <c r="D126" s="63"/>
      <c r="E126" s="62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2"/>
    </row>
    <row r="127" customFormat="false" ht="14.25" hidden="false" customHeight="false" outlineLevel="0" collapsed="false">
      <c r="A127" s="64" t="s">
        <v>88</v>
      </c>
      <c r="B127" s="65"/>
      <c r="C127" s="65"/>
      <c r="D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customFormat="false" ht="23.25" hidden="false" customHeight="false" outlineLevel="0" collapsed="false">
      <c r="A128" s="64" t="s">
        <v>124</v>
      </c>
      <c r="B128" s="65"/>
      <c r="C128" s="65"/>
      <c r="D128" s="65"/>
      <c r="E128" s="65"/>
      <c r="F128" s="65"/>
      <c r="G128" s="65"/>
      <c r="H128" s="65"/>
      <c r="I128" s="65"/>
      <c r="J128" s="66" t="s">
        <v>141</v>
      </c>
      <c r="K128" s="17"/>
      <c r="L128" s="92" t="n">
        <v>30000</v>
      </c>
      <c r="M128" s="17"/>
      <c r="N128" s="66" t="s">
        <v>90</v>
      </c>
      <c r="O128" s="67"/>
      <c r="P128" s="65"/>
      <c r="Q128" s="65"/>
    </row>
    <row r="129" customFormat="false" ht="23.25" hidden="false" customHeight="false" outlineLevel="0" collapsed="false">
      <c r="A129" s="64" t="s">
        <v>91</v>
      </c>
      <c r="B129" s="65"/>
      <c r="C129" s="65"/>
      <c r="D129" s="65"/>
      <c r="E129" s="65"/>
      <c r="F129" s="65"/>
      <c r="G129" s="65"/>
      <c r="H129" s="65"/>
      <c r="I129" s="65"/>
      <c r="J129" s="17"/>
      <c r="K129" s="17"/>
      <c r="L129" s="17"/>
      <c r="M129" s="17"/>
      <c r="N129" s="17"/>
      <c r="O129" s="67"/>
      <c r="P129" s="65"/>
      <c r="Q129" s="65"/>
    </row>
    <row r="130" customFormat="false" ht="23.25" hidden="false" customHeight="false" outlineLevel="0" collapsed="false">
      <c r="A130" s="64" t="s">
        <v>92</v>
      </c>
      <c r="B130" s="65"/>
      <c r="C130" s="65"/>
      <c r="D130" s="65"/>
      <c r="E130" s="65"/>
      <c r="F130" s="65"/>
      <c r="G130" s="65"/>
      <c r="H130" s="65"/>
      <c r="I130" s="65"/>
      <c r="J130" s="93" t="n">
        <f aca="false">SUM(H125-H104-H105-H108)</f>
        <v>45191.733</v>
      </c>
      <c r="K130" s="68" t="s">
        <v>127</v>
      </c>
      <c r="L130" s="17"/>
      <c r="M130" s="17"/>
      <c r="N130" s="68" t="s">
        <v>18</v>
      </c>
      <c r="O130" s="69" t="n">
        <f aca="false">B89</f>
        <v>60000</v>
      </c>
      <c r="P130" s="70"/>
      <c r="Q130" s="65"/>
    </row>
    <row r="131" customFormat="false" ht="23.25" hidden="false" customHeight="false" outlineLevel="0" collapsed="false">
      <c r="A131" s="64" t="s">
        <v>112</v>
      </c>
      <c r="B131" s="65"/>
      <c r="C131" s="65"/>
      <c r="D131" s="65"/>
      <c r="E131" s="65"/>
      <c r="F131" s="65"/>
      <c r="G131" s="65"/>
      <c r="H131" s="65"/>
      <c r="I131" s="65"/>
      <c r="J131" s="93" t="n">
        <f aca="false">IF(J130-L128&lt;0,0,J130-L128)</f>
        <v>15191.733</v>
      </c>
      <c r="K131" s="68" t="s">
        <v>142</v>
      </c>
      <c r="L131" s="17"/>
      <c r="M131" s="17"/>
      <c r="N131" s="68" t="s">
        <v>53</v>
      </c>
      <c r="O131" s="69" t="n">
        <f aca="false">B90</f>
        <v>4800</v>
      </c>
      <c r="P131" s="70"/>
      <c r="Q131" s="65"/>
    </row>
    <row r="132" customFormat="false" ht="23.25" hidden="false" customHeight="false" outlineLevel="0" collapsed="false">
      <c r="A132" s="64" t="s">
        <v>94</v>
      </c>
      <c r="B132" s="65"/>
      <c r="C132" s="65"/>
      <c r="D132" s="65"/>
      <c r="E132" s="65"/>
      <c r="F132" s="65"/>
      <c r="G132" s="65"/>
      <c r="H132" s="65"/>
      <c r="I132" s="65"/>
      <c r="J132" s="93" t="n">
        <f aca="false">SUM(J131*0.485)</f>
        <v>7367.990505</v>
      </c>
      <c r="K132" s="68" t="s">
        <v>143</v>
      </c>
      <c r="L132" s="17"/>
      <c r="M132" s="17"/>
      <c r="N132" s="68" t="s">
        <v>97</v>
      </c>
      <c r="O132" s="69" t="n">
        <f aca="false">SUM(D96:D121)</f>
        <v>32720</v>
      </c>
      <c r="P132" s="70" t="s">
        <v>98</v>
      </c>
      <c r="Q132" s="65"/>
    </row>
    <row r="133" customFormat="false" ht="23.25" hidden="false" customHeight="false" outlineLevel="0" collapsed="false">
      <c r="A133" s="64" t="s">
        <v>146</v>
      </c>
      <c r="B133" s="65"/>
      <c r="C133" s="65"/>
      <c r="D133" s="65"/>
      <c r="E133" s="65"/>
      <c r="F133" s="65"/>
      <c r="G133" s="65"/>
      <c r="H133" s="65"/>
      <c r="I133" s="65"/>
      <c r="J133" s="17"/>
      <c r="K133" s="17"/>
      <c r="L133" s="17"/>
      <c r="M133" s="17"/>
      <c r="N133" s="68" t="s">
        <v>33</v>
      </c>
      <c r="O133" s="69" t="n">
        <f aca="false">J125</f>
        <v>7367.990505</v>
      </c>
      <c r="P133" s="70"/>
      <c r="Q133" s="65"/>
    </row>
    <row r="134" customFormat="false" ht="23.25" hidden="false" customHeight="false" outlineLevel="0" collapsed="false">
      <c r="A134" s="64" t="s">
        <v>99</v>
      </c>
      <c r="B134" s="65"/>
      <c r="C134" s="65"/>
      <c r="D134" s="65"/>
      <c r="E134" s="65"/>
      <c r="F134" s="65"/>
      <c r="G134" s="65"/>
      <c r="H134" s="65"/>
      <c r="I134" s="65"/>
      <c r="J134" s="68"/>
      <c r="K134" s="17"/>
      <c r="L134" s="17"/>
      <c r="M134" s="17"/>
      <c r="N134" s="68" t="s">
        <v>101</v>
      </c>
      <c r="O134" s="69" t="n">
        <f aca="false">SUM(O130:O133)</f>
        <v>104887.990505</v>
      </c>
      <c r="P134" s="70"/>
      <c r="Q134" s="65"/>
    </row>
    <row r="135" customFormat="false" ht="23.25" hidden="false" customHeight="false" outlineLevel="0" collapsed="false">
      <c r="A135" s="64" t="s">
        <v>100</v>
      </c>
      <c r="B135" s="65"/>
      <c r="C135" s="65"/>
      <c r="D135" s="65"/>
      <c r="E135" s="65"/>
      <c r="F135" s="65"/>
      <c r="G135" s="65"/>
      <c r="H135" s="65"/>
      <c r="I135" s="65"/>
      <c r="J135" s="68"/>
      <c r="K135" s="17"/>
      <c r="L135" s="17"/>
      <c r="M135" s="17"/>
      <c r="N135" s="68"/>
      <c r="O135" s="69"/>
      <c r="P135" s="70"/>
      <c r="Q135" s="65"/>
    </row>
    <row r="136" customFormat="false" ht="20.25" hidden="false" customHeight="false" outlineLevel="0" collapsed="false">
      <c r="A136" s="64" t="s">
        <v>113</v>
      </c>
      <c r="B136" s="65"/>
      <c r="C136" s="65"/>
      <c r="D136" s="65"/>
      <c r="E136" s="65"/>
      <c r="F136" s="65"/>
      <c r="G136" s="65"/>
      <c r="H136" s="65"/>
      <c r="I136" s="65"/>
      <c r="J136" s="68"/>
      <c r="K136" s="65"/>
      <c r="L136" s="65"/>
      <c r="M136" s="65"/>
      <c r="N136" s="68" t="s">
        <v>103</v>
      </c>
      <c r="O136" s="71"/>
      <c r="P136" s="65"/>
      <c r="Q136" s="65"/>
    </row>
    <row r="137" customFormat="false" ht="23.25" hidden="false" customHeight="false" outlineLevel="0" collapsed="false">
      <c r="A137" s="64" t="s">
        <v>145</v>
      </c>
      <c r="B137" s="65"/>
      <c r="C137" s="65"/>
      <c r="D137" s="65"/>
      <c r="E137" s="65"/>
      <c r="F137" s="65"/>
      <c r="G137" s="65"/>
      <c r="H137" s="65"/>
      <c r="I137" s="65"/>
      <c r="J137" s="68"/>
      <c r="K137" s="65"/>
      <c r="L137" s="65"/>
      <c r="M137" s="65"/>
      <c r="N137" s="68" t="s">
        <v>14</v>
      </c>
      <c r="O137" s="69" t="n">
        <f aca="false">K125</f>
        <v>38567.990505</v>
      </c>
      <c r="P137" s="70" t="s">
        <v>104</v>
      </c>
    </row>
    <row r="138" customFormat="false" ht="20.2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8"/>
      <c r="K138" s="65"/>
      <c r="L138" s="65"/>
      <c r="M138" s="65"/>
      <c r="N138" s="68"/>
      <c r="O138" s="71"/>
      <c r="P138" s="65"/>
      <c r="Q138" s="19" t="s">
        <v>105</v>
      </c>
    </row>
    <row r="139" customFormat="false" ht="20.2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8"/>
      <c r="K139" s="65"/>
      <c r="L139" s="65"/>
      <c r="M139" s="65"/>
      <c r="N139" s="65"/>
      <c r="O139" s="71"/>
      <c r="P139" s="65"/>
      <c r="Q139" s="65"/>
    </row>
    <row r="140" customFormat="false" ht="12.75" hidden="false" customHeight="false" outlineLevel="0" collapsed="false">
      <c r="C140" s="65"/>
      <c r="D140" s="95"/>
      <c r="G140" s="65"/>
      <c r="H140" s="65"/>
      <c r="I140" s="65"/>
      <c r="J140" s="65"/>
      <c r="K140" s="65"/>
      <c r="L140" s="65"/>
    </row>
    <row r="141" customFormat="false" ht="12.75" hidden="false" customHeight="false" outlineLevel="0" collapsed="false">
      <c r="C141" s="65"/>
      <c r="D141" s="95"/>
      <c r="G141" s="65"/>
      <c r="H141" s="65"/>
      <c r="I141" s="65"/>
      <c r="J141" s="65"/>
      <c r="K141" s="65"/>
      <c r="L141" s="65"/>
    </row>
    <row r="142" customFormat="false" ht="12.75" hidden="false" customHeight="false" outlineLevel="0" collapsed="false">
      <c r="C142" s="65"/>
      <c r="D142" s="95"/>
      <c r="G142" s="65"/>
      <c r="H142" s="65"/>
      <c r="I142" s="65"/>
      <c r="J142" s="65"/>
      <c r="K142" s="65"/>
      <c r="L142" s="65"/>
    </row>
    <row r="143" customFormat="false" ht="12.75" hidden="false" customHeight="false" outlineLevel="0" collapsed="false">
      <c r="C143" s="65"/>
      <c r="D143" s="95"/>
      <c r="G143" s="65"/>
      <c r="H143" s="65"/>
      <c r="I143" s="65"/>
      <c r="J143" s="65"/>
      <c r="K143" s="65"/>
      <c r="L143" s="65"/>
    </row>
  </sheetData>
  <sheetProtection sheet="true" password="d28a" objects="true" scenarios="true"/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6:08:43Z</dcterms:created>
  <dc:creator>wchan</dc:creator>
  <dc:description/>
  <dc:language>en-US</dc:language>
  <cp:lastModifiedBy>Mark Kwong</cp:lastModifiedBy>
  <cp:lastPrinted>2001-01-18T06:54:33Z</cp:lastPrinted>
  <dcterms:modified xsi:type="dcterms:W3CDTF">2001-02-01T06:52:37Z</dcterms:modified>
  <cp:revision>0</cp:revision>
  <dc:subject/>
  <dc:title/>
</cp:coreProperties>
</file>